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2">
  <si>
    <t xml:space="preserve">HOSPITAL</t>
  </si>
  <si>
    <t xml:space="preserve">SAN BLAS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0" name="Line 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" name="Line 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" name="Line 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" name="Line 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4" name="Line 5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5" name="Line 6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6" name="Line 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" name="Line 8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8" name="Line 9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9" name="Line 1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0" name="Line 1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1" name="Line 1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2" name="Line 1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3" name="Line 1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4" name="Line 15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5" name="Line 16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6" name="Line 17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7" name="Line 18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8" name="Line 19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19" name="Line 2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0" name="Line 2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1" name="Line 2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2" name="Line 2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3" name="Line 2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4" name="Line 25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5" name="Line 26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6" name="Line 27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7" name="Line 28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8" name="Line 29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29" name="Line 3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0" name="Line 3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1" name="Line 3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2" name="Line 3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3" name="Line 3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310320</xdr:colOff>
      <xdr:row>68</xdr:row>
      <xdr:rowOff>0</xdr:rowOff>
    </xdr:to>
    <xdr:sp>
      <xdr:nvSpPr>
        <xdr:cNvPr id="34" name="Line 131"/>
        <xdr:cNvSpPr/>
      </xdr:nvSpPr>
      <xdr:spPr>
        <a:xfrm flipH="1">
          <a:off x="4811400" y="9677520"/>
          <a:ext cx="310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5" name="Line 44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6" name="Line 445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37" name="Line 446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38" name="Line 44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39" name="Line 448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40" name="Line 449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1" name="Line 45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2" name="Line 45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3" name="Line 45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4" name="Line 86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5" name="Line 86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6" name="Line 86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47" name="Line 86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48" name="Line 865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49" name="Line 866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50" name="Line 86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1" name="Line 868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2" name="Line 869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3" name="Line 87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4" name="Line 87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5" name="Line 87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6" name="Line 87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7" name="Line 87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8" name="Line 875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59" name="Line 876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0" name="Line 877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1" name="Line 878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2" name="Line 879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3" name="Line 88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4" name="Line 88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5" name="Line 88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6" name="Line 88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7" name="Line 88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8" name="Line 885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69" name="Line 886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0" name="Line 887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1" name="Line 888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2" name="Line 889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3" name="Line 89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4" name="Line 89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5" name="Line 89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6" name="Line 893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7" name="Line 89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310320</xdr:colOff>
      <xdr:row>68</xdr:row>
      <xdr:rowOff>0</xdr:rowOff>
    </xdr:to>
    <xdr:sp>
      <xdr:nvSpPr>
        <xdr:cNvPr id="78" name="Line 991"/>
        <xdr:cNvSpPr/>
      </xdr:nvSpPr>
      <xdr:spPr>
        <a:xfrm flipH="1">
          <a:off x="4811400" y="9677520"/>
          <a:ext cx="310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79" name="Line 1304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80" name="Line 1305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81" name="Line 1306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82" name="Line 130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83" name="Line 1308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84" name="Line 1309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85" name="Line 1310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86" name="Line 1311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0</xdr:rowOff>
    </xdr:from>
    <xdr:to>
      <xdr:col>1</xdr:col>
      <xdr:colOff>330480</xdr:colOff>
      <xdr:row>68</xdr:row>
      <xdr:rowOff>0</xdr:rowOff>
    </xdr:to>
    <xdr:sp>
      <xdr:nvSpPr>
        <xdr:cNvPr id="87" name="Line 1312"/>
        <xdr:cNvSpPr/>
      </xdr:nvSpPr>
      <xdr:spPr>
        <a:xfrm flipH="1">
          <a:off x="1256400" y="9677520"/>
          <a:ext cx="330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88" name="Line 229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89" name="Line 2298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0" name="Line 2299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1" name="Line 2300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2" name="Line 2301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3" name="Line 2302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4" name="Line 2303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5" name="Line 2304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6" name="Line 2305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7" name="Line 2306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8" name="Line 230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99" name="Line 2308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0" name="Line 2309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1" name="Line 2310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2" name="Line 2311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3" name="Line 2312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4" name="Line 2313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5" name="Line 2314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6" name="Line 2315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7" name="Line 2316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8" name="Line 2317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09" name="Line 2318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10" name="Line 2319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040</xdr:colOff>
      <xdr:row>68</xdr:row>
      <xdr:rowOff>0</xdr:rowOff>
    </xdr:to>
    <xdr:sp>
      <xdr:nvSpPr>
        <xdr:cNvPr id="111" name="Line 2320"/>
        <xdr:cNvSpPr/>
      </xdr:nvSpPr>
      <xdr:spPr>
        <a:xfrm>
          <a:off x="0" y="9677520"/>
          <a:ext cx="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6.88"/>
    <col collapsed="false" customWidth="true" hidden="false" outlineLevel="0" max="3" min="3" style="2" width="13.32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22.66"/>
    <col collapsed="false" customWidth="true" hidden="false" outlineLevel="0" max="7" min="7" style="2" width="12.55"/>
    <col collapsed="false" customWidth="true" hidden="false" outlineLevel="0" max="8" min="8" style="2" width="14.11"/>
    <col collapsed="false" customWidth="true" hidden="true" outlineLevel="0" max="11" min="9" style="2" width="18.99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9" min="18" style="2" width="19.65"/>
    <col collapsed="false" customWidth="true" hidden="true" outlineLevel="0" max="20" min="20" style="2" width="20.88"/>
    <col collapsed="false" customWidth="true" hidden="false" outlineLevel="0" max="21" min="21" style="3" width="13.32"/>
    <col collapsed="false" customWidth="true" hidden="false" outlineLevel="0" max="22" min="22" style="4" width="6.88"/>
    <col collapsed="false" customWidth="true" hidden="false" outlineLevel="0" max="23" min="23" style="2" width="13.1"/>
    <col collapsed="false" customWidth="true" hidden="true" outlineLevel="0" max="26" min="24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20.88"/>
    <col collapsed="false" customWidth="true" hidden="true" outlineLevel="0" max="40" min="40" style="5" width="21.1"/>
    <col collapsed="false" customWidth="true" hidden="true" outlineLevel="0" max="41" min="41" style="5" width="22.32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26813894081</v>
      </c>
      <c r="D8" s="42" t="n">
        <v>0</v>
      </c>
      <c r="E8" s="42" t="n">
        <v>6073003419</v>
      </c>
      <c r="F8" s="42" t="n">
        <v>0</v>
      </c>
      <c r="G8" s="42" t="n">
        <v>6073003419</v>
      </c>
      <c r="H8" s="42" t="n">
        <v>32886897500</v>
      </c>
      <c r="I8" s="42" t="n">
        <v>1528694510.44</v>
      </c>
      <c r="J8" s="42" t="n">
        <v>978757148.65</v>
      </c>
      <c r="K8" s="42" t="n">
        <v>3427936194.84</v>
      </c>
      <c r="L8" s="42" t="n">
        <v>2661248097.08</v>
      </c>
      <c r="M8" s="42" t="n">
        <v>1818385170.4</v>
      </c>
      <c r="N8" s="42" t="n">
        <v>3094365848.46</v>
      </c>
      <c r="O8" s="42" t="n">
        <v>1072785151.04</v>
      </c>
      <c r="P8" s="42" t="n">
        <v>1609502411.18</v>
      </c>
      <c r="Q8" s="42" t="n">
        <v>5345751681</v>
      </c>
      <c r="R8" s="42" t="n">
        <v>887238332</v>
      </c>
      <c r="S8" s="42" t="n">
        <v>937391572.07</v>
      </c>
      <c r="T8" s="42" t="n">
        <v>5388287382</v>
      </c>
      <c r="U8" s="42" t="n">
        <v>28750343499.16</v>
      </c>
      <c r="V8" s="43" t="n">
        <v>0.874218782697881</v>
      </c>
      <c r="W8" s="44" t="n">
        <v>4136554000.84</v>
      </c>
      <c r="X8" s="42" t="n">
        <v>1800127564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2030462707</v>
      </c>
      <c r="AD8" s="42" t="n">
        <v>2004953595</v>
      </c>
      <c r="AE8" s="42" t="n">
        <v>2000752515</v>
      </c>
      <c r="AF8" s="42" t="n">
        <v>2271019446</v>
      </c>
      <c r="AG8" s="42" t="n">
        <v>2242284358</v>
      </c>
      <c r="AH8" s="42" t="n">
        <v>0</v>
      </c>
      <c r="AI8" s="42" t="n">
        <v>0</v>
      </c>
      <c r="AJ8" s="42" t="n">
        <v>20679089617</v>
      </c>
      <c r="AK8" s="43" t="n">
        <v>0.628794176069664</v>
      </c>
      <c r="AL8" s="44" t="n">
        <v>12207807883</v>
      </c>
      <c r="AM8" s="42" t="n">
        <v>1758700982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1727042598</v>
      </c>
      <c r="AT8" s="42" t="n">
        <v>2041921252</v>
      </c>
      <c r="AU8" s="42" t="n">
        <v>2625293594</v>
      </c>
      <c r="AV8" s="42" t="n">
        <v>2600009326</v>
      </c>
      <c r="AW8" s="42" t="n">
        <v>0</v>
      </c>
      <c r="AX8" s="42" t="n">
        <v>0</v>
      </c>
      <c r="AY8" s="42" t="n">
        <v>20196489015</v>
      </c>
      <c r="AZ8" s="43" t="n">
        <v>0.97666238645229</v>
      </c>
      <c r="BA8" s="44" t="n">
        <v>482600602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827705778</v>
      </c>
      <c r="D9" s="48" t="n">
        <v>0</v>
      </c>
      <c r="E9" s="48" t="n">
        <v>0</v>
      </c>
      <c r="F9" s="48" t="n">
        <v>-203707845.82</v>
      </c>
      <c r="G9" s="49" t="n">
        <v>-203707845.82</v>
      </c>
      <c r="H9" s="49" t="n">
        <v>623997932.18</v>
      </c>
      <c r="I9" s="48" t="n">
        <v>0</v>
      </c>
      <c r="J9" s="48" t="n">
        <v>0</v>
      </c>
      <c r="K9" s="48" t="n">
        <v>623997932.18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623997932.18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623997932.18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25986188303</v>
      </c>
      <c r="D10" s="54" t="n">
        <v>0</v>
      </c>
      <c r="E10" s="54" t="n">
        <v>6073003419</v>
      </c>
      <c r="F10" s="54" t="n">
        <v>203707845.82</v>
      </c>
      <c r="G10" s="54" t="n">
        <v>6276711264.82</v>
      </c>
      <c r="H10" s="54" t="n">
        <v>32262899567.82</v>
      </c>
      <c r="I10" s="54" t="n">
        <v>1528694510.44</v>
      </c>
      <c r="J10" s="54" t="n">
        <v>978757148.65</v>
      </c>
      <c r="K10" s="54" t="n">
        <v>2803938262.66</v>
      </c>
      <c r="L10" s="54" t="n">
        <v>2661248097.08</v>
      </c>
      <c r="M10" s="54" t="n">
        <v>1818385170.4</v>
      </c>
      <c r="N10" s="54" t="n">
        <v>3094365848.46</v>
      </c>
      <c r="O10" s="54" t="n">
        <v>1072785151.04</v>
      </c>
      <c r="P10" s="54" t="n">
        <v>1609502411.18</v>
      </c>
      <c r="Q10" s="54" t="n">
        <v>5345751681</v>
      </c>
      <c r="R10" s="54" t="n">
        <v>887238332</v>
      </c>
      <c r="S10" s="54" t="n">
        <v>937391572.07</v>
      </c>
      <c r="T10" s="54" t="n">
        <v>5388287382</v>
      </c>
      <c r="U10" s="54" t="n">
        <v>28126345566.98</v>
      </c>
      <c r="V10" s="55" t="n">
        <v>0.871786043528278</v>
      </c>
      <c r="W10" s="56" t="n">
        <v>4136554000.84</v>
      </c>
      <c r="X10" s="54" t="n">
        <v>1800127564</v>
      </c>
      <c r="Y10" s="54" t="n">
        <v>1952507685</v>
      </c>
      <c r="Z10" s="54" t="n">
        <v>2102040863</v>
      </c>
      <c r="AA10" s="54" t="n">
        <v>2043549598</v>
      </c>
      <c r="AB10" s="54" t="n">
        <v>2216774063</v>
      </c>
      <c r="AC10" s="54" t="n">
        <v>2045079930</v>
      </c>
      <c r="AD10" s="54" t="n">
        <v>2004953595</v>
      </c>
      <c r="AE10" s="54" t="n">
        <v>2000752515</v>
      </c>
      <c r="AF10" s="54" t="n">
        <v>2271019446</v>
      </c>
      <c r="AG10" s="54" t="n">
        <v>2242284358</v>
      </c>
      <c r="AH10" s="54" t="n">
        <v>0</v>
      </c>
      <c r="AI10" s="54" t="n">
        <v>0</v>
      </c>
      <c r="AJ10" s="54" t="n">
        <v>20679089617</v>
      </c>
      <c r="AK10" s="55" t="n">
        <v>0.640955707453708</v>
      </c>
      <c r="AL10" s="56" t="n">
        <v>11583809950.82</v>
      </c>
      <c r="AM10" s="54" t="n">
        <v>1758700982</v>
      </c>
      <c r="AN10" s="54" t="n">
        <v>1918660406</v>
      </c>
      <c r="AO10" s="54" t="n">
        <v>2070541746</v>
      </c>
      <c r="AP10" s="54" t="n">
        <v>1862150967</v>
      </c>
      <c r="AQ10" s="54" t="n">
        <v>1795383788</v>
      </c>
      <c r="AR10" s="54" t="n">
        <v>1796784356</v>
      </c>
      <c r="AS10" s="54" t="n">
        <v>1727042598</v>
      </c>
      <c r="AT10" s="54" t="n">
        <v>2041921252</v>
      </c>
      <c r="AU10" s="54" t="n">
        <v>2625293594</v>
      </c>
      <c r="AV10" s="54" t="n">
        <v>2600009326</v>
      </c>
      <c r="AW10" s="54" t="n">
        <v>0</v>
      </c>
      <c r="AX10" s="54" t="n">
        <v>0</v>
      </c>
      <c r="AY10" s="54" t="n">
        <v>20196489015</v>
      </c>
      <c r="AZ10" s="55" t="n">
        <v>0.97666238645229</v>
      </c>
      <c r="BA10" s="56" t="n">
        <v>482600602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25966188303</v>
      </c>
      <c r="D11" s="59" t="n">
        <v>0</v>
      </c>
      <c r="E11" s="59" t="n">
        <v>6073003419</v>
      </c>
      <c r="F11" s="59" t="n">
        <v>203707845.82</v>
      </c>
      <c r="G11" s="59" t="n">
        <v>6276711264.82</v>
      </c>
      <c r="H11" s="59" t="n">
        <v>32242899567.82</v>
      </c>
      <c r="I11" s="59" t="n">
        <v>1528694510.44</v>
      </c>
      <c r="J11" s="59" t="n">
        <v>977864997</v>
      </c>
      <c r="K11" s="59" t="n">
        <v>2803518570</v>
      </c>
      <c r="L11" s="59" t="n">
        <v>2659654451</v>
      </c>
      <c r="M11" s="59" t="n">
        <v>1817259794</v>
      </c>
      <c r="N11" s="59" t="n">
        <v>3093412019</v>
      </c>
      <c r="O11" s="59" t="n">
        <v>1072490967</v>
      </c>
      <c r="P11" s="59" t="n">
        <v>1609093380</v>
      </c>
      <c r="Q11" s="59" t="n">
        <v>5345751681</v>
      </c>
      <c r="R11" s="59" t="n">
        <v>887238332</v>
      </c>
      <c r="S11" s="59" t="n">
        <v>937305601</v>
      </c>
      <c r="T11" s="59" t="n">
        <v>5388287382</v>
      </c>
      <c r="U11" s="59" t="n">
        <v>28120571684.44</v>
      </c>
      <c r="V11" s="60" t="n">
        <v>0.872147730550441</v>
      </c>
      <c r="W11" s="61" t="n">
        <v>4122327883.38</v>
      </c>
      <c r="X11" s="59" t="n">
        <v>1800127564</v>
      </c>
      <c r="Y11" s="59" t="n">
        <v>1952507685</v>
      </c>
      <c r="Z11" s="59" t="n">
        <v>2102040863</v>
      </c>
      <c r="AA11" s="59" t="n">
        <v>2043549598</v>
      </c>
      <c r="AB11" s="59" t="n">
        <v>2216774063</v>
      </c>
      <c r="AC11" s="59" t="n">
        <v>2045079930</v>
      </c>
      <c r="AD11" s="59" t="n">
        <v>2004953595</v>
      </c>
      <c r="AE11" s="59" t="n">
        <v>2000752515</v>
      </c>
      <c r="AF11" s="59" t="n">
        <v>2271019446</v>
      </c>
      <c r="AG11" s="59" t="n">
        <v>2242284358</v>
      </c>
      <c r="AH11" s="59" t="n">
        <v>0</v>
      </c>
      <c r="AI11" s="59" t="n">
        <v>0</v>
      </c>
      <c r="AJ11" s="59" t="n">
        <v>20679089617</v>
      </c>
      <c r="AK11" s="60" t="n">
        <v>0.641353286899754</v>
      </c>
      <c r="AL11" s="61" t="n">
        <v>11563809950.82</v>
      </c>
      <c r="AM11" s="59" t="n">
        <v>1758700982</v>
      </c>
      <c r="AN11" s="59" t="n">
        <v>1918660406</v>
      </c>
      <c r="AO11" s="59" t="n">
        <v>2070541746</v>
      </c>
      <c r="AP11" s="59" t="n">
        <v>1862150967</v>
      </c>
      <c r="AQ11" s="59" t="n">
        <v>1795383788</v>
      </c>
      <c r="AR11" s="59" t="n">
        <v>1796784356</v>
      </c>
      <c r="AS11" s="59" t="n">
        <v>1727042598</v>
      </c>
      <c r="AT11" s="59" t="n">
        <v>2041921252</v>
      </c>
      <c r="AU11" s="59" t="n">
        <v>2625293594</v>
      </c>
      <c r="AV11" s="59" t="n">
        <v>2600009326</v>
      </c>
      <c r="AW11" s="59" t="n">
        <v>0</v>
      </c>
      <c r="AX11" s="59" t="n">
        <v>0</v>
      </c>
      <c r="AY11" s="59" t="n">
        <v>20196489015</v>
      </c>
      <c r="AZ11" s="60" t="n">
        <v>0.97666238645229</v>
      </c>
      <c r="BA11" s="61" t="n">
        <v>482600602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25966188303</v>
      </c>
      <c r="D12" s="64" t="n">
        <v>0</v>
      </c>
      <c r="E12" s="64" t="n">
        <v>6073003419</v>
      </c>
      <c r="F12" s="64" t="n">
        <v>203707845.82</v>
      </c>
      <c r="G12" s="64" t="n">
        <v>6276711264.82</v>
      </c>
      <c r="H12" s="64" t="n">
        <v>32242899567.82</v>
      </c>
      <c r="I12" s="64" t="n">
        <v>1528694510.44</v>
      </c>
      <c r="J12" s="64" t="n">
        <v>977864997</v>
      </c>
      <c r="K12" s="64" t="n">
        <v>2803518570</v>
      </c>
      <c r="L12" s="64" t="n">
        <v>2659654451</v>
      </c>
      <c r="M12" s="64" t="n">
        <v>1817259794</v>
      </c>
      <c r="N12" s="64" t="n">
        <v>3093412019</v>
      </c>
      <c r="O12" s="64" t="n">
        <v>1072490967</v>
      </c>
      <c r="P12" s="64" t="n">
        <v>1609093380</v>
      </c>
      <c r="Q12" s="64" t="n">
        <v>5345751681</v>
      </c>
      <c r="R12" s="64" t="n">
        <v>887238332</v>
      </c>
      <c r="S12" s="64" t="n">
        <v>937305601</v>
      </c>
      <c r="T12" s="64" t="n">
        <v>5388287382</v>
      </c>
      <c r="U12" s="64" t="n">
        <v>28120571684.44</v>
      </c>
      <c r="V12" s="65" t="n">
        <v>0.872147730550441</v>
      </c>
      <c r="W12" s="66" t="n">
        <v>4122327883.38</v>
      </c>
      <c r="X12" s="64" t="n">
        <v>1800127564</v>
      </c>
      <c r="Y12" s="64" t="n">
        <v>1952507685</v>
      </c>
      <c r="Z12" s="64" t="n">
        <v>2102040863</v>
      </c>
      <c r="AA12" s="64" t="n">
        <v>2043549598</v>
      </c>
      <c r="AB12" s="64" t="n">
        <v>2216774063</v>
      </c>
      <c r="AC12" s="64" t="n">
        <v>2045079930</v>
      </c>
      <c r="AD12" s="64" t="n">
        <v>2004953595</v>
      </c>
      <c r="AE12" s="64" t="n">
        <v>2000752515</v>
      </c>
      <c r="AF12" s="64" t="n">
        <v>2271019446</v>
      </c>
      <c r="AG12" s="64" t="n">
        <v>2242284358</v>
      </c>
      <c r="AH12" s="64" t="n">
        <v>0</v>
      </c>
      <c r="AI12" s="64" t="n">
        <v>0</v>
      </c>
      <c r="AJ12" s="64" t="n">
        <v>20679089617</v>
      </c>
      <c r="AK12" s="65" t="n">
        <v>0.641353286899754</v>
      </c>
      <c r="AL12" s="66" t="n">
        <v>11563809950.82</v>
      </c>
      <c r="AM12" s="64" t="n">
        <v>1758700982</v>
      </c>
      <c r="AN12" s="64" t="n">
        <v>1918660406</v>
      </c>
      <c r="AO12" s="64" t="n">
        <v>2070541746</v>
      </c>
      <c r="AP12" s="64" t="n">
        <v>1862150967</v>
      </c>
      <c r="AQ12" s="64" t="n">
        <v>1795383788</v>
      </c>
      <c r="AR12" s="64" t="n">
        <v>1796784356</v>
      </c>
      <c r="AS12" s="64" t="n">
        <v>1727042598</v>
      </c>
      <c r="AT12" s="64" t="n">
        <v>2041921252</v>
      </c>
      <c r="AU12" s="64" t="n">
        <v>2625293594</v>
      </c>
      <c r="AV12" s="64" t="n">
        <v>2600009326</v>
      </c>
      <c r="AW12" s="64" t="n">
        <v>0</v>
      </c>
      <c r="AX12" s="64" t="n">
        <v>0</v>
      </c>
      <c r="AY12" s="64" t="n">
        <v>20196489015</v>
      </c>
      <c r="AZ12" s="65" t="n">
        <v>0.97666238645229</v>
      </c>
      <c r="BA12" s="66" t="n">
        <v>482600602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25966188303</v>
      </c>
      <c r="D13" s="49" t="n">
        <v>0</v>
      </c>
      <c r="E13" s="49" t="n">
        <v>6073003419</v>
      </c>
      <c r="F13" s="49" t="n">
        <v>203707845.82</v>
      </c>
      <c r="G13" s="49" t="n">
        <v>6276711264.82</v>
      </c>
      <c r="H13" s="49" t="n">
        <v>32242899567.82</v>
      </c>
      <c r="I13" s="49" t="n">
        <v>1528694510.44</v>
      </c>
      <c r="J13" s="49" t="n">
        <v>977864997</v>
      </c>
      <c r="K13" s="49" t="n">
        <v>2803518570</v>
      </c>
      <c r="L13" s="49" t="n">
        <v>2659654451</v>
      </c>
      <c r="M13" s="49" t="n">
        <v>1817259794</v>
      </c>
      <c r="N13" s="49" t="n">
        <v>3093412019</v>
      </c>
      <c r="O13" s="49" t="n">
        <v>1072490967</v>
      </c>
      <c r="P13" s="49" t="n">
        <v>1609093380</v>
      </c>
      <c r="Q13" s="49" t="n">
        <v>5345751681</v>
      </c>
      <c r="R13" s="49" t="n">
        <v>887238332</v>
      </c>
      <c r="S13" s="49" t="n">
        <v>937305601</v>
      </c>
      <c r="T13" s="49" t="n">
        <v>5384301921</v>
      </c>
      <c r="U13" s="49" t="n">
        <v>28116586223.44</v>
      </c>
      <c r="V13" s="50" t="n">
        <v>0.872024123149946</v>
      </c>
      <c r="W13" s="51" t="n">
        <v>4126313344.38</v>
      </c>
      <c r="X13" s="49" t="n">
        <v>1800127564</v>
      </c>
      <c r="Y13" s="49" t="n">
        <v>1952507685</v>
      </c>
      <c r="Z13" s="49" t="n">
        <v>2102040863</v>
      </c>
      <c r="AA13" s="49" t="n">
        <v>2043549598</v>
      </c>
      <c r="AB13" s="49" t="n">
        <v>2216774063</v>
      </c>
      <c r="AC13" s="49" t="n">
        <v>2045079930</v>
      </c>
      <c r="AD13" s="49" t="n">
        <v>2004953595</v>
      </c>
      <c r="AE13" s="49" t="n">
        <v>2000752515</v>
      </c>
      <c r="AF13" s="49" t="n">
        <v>2271019446</v>
      </c>
      <c r="AG13" s="49" t="n">
        <v>2242284358</v>
      </c>
      <c r="AH13" s="49" t="n">
        <v>0</v>
      </c>
      <c r="AI13" s="49" t="n">
        <v>0</v>
      </c>
      <c r="AJ13" s="49" t="n">
        <v>20679089617</v>
      </c>
      <c r="AK13" s="50" t="n">
        <v>0.641353286899754</v>
      </c>
      <c r="AL13" s="51" t="n">
        <v>11563809950.82</v>
      </c>
      <c r="AM13" s="49" t="n">
        <v>1758700982</v>
      </c>
      <c r="AN13" s="49" t="n">
        <v>1918660406</v>
      </c>
      <c r="AO13" s="49" t="n">
        <v>2070541746</v>
      </c>
      <c r="AP13" s="49" t="n">
        <v>1862150967</v>
      </c>
      <c r="AQ13" s="49" t="n">
        <v>1795383788</v>
      </c>
      <c r="AR13" s="49" t="n">
        <v>1796784356</v>
      </c>
      <c r="AS13" s="49" t="n">
        <v>1727042598</v>
      </c>
      <c r="AT13" s="49" t="n">
        <v>2041921252</v>
      </c>
      <c r="AU13" s="49" t="n">
        <v>2625293594</v>
      </c>
      <c r="AV13" s="49" t="n">
        <v>2600009326</v>
      </c>
      <c r="AW13" s="49" t="n">
        <v>0</v>
      </c>
      <c r="AX13" s="49" t="n">
        <v>0</v>
      </c>
      <c r="AY13" s="49" t="n">
        <v>20196489015</v>
      </c>
      <c r="AZ13" s="50" t="n">
        <v>0.97666238645229</v>
      </c>
      <c r="BA13" s="51" t="n">
        <v>482600602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25966188303</v>
      </c>
      <c r="D14" s="49" t="n">
        <v>0</v>
      </c>
      <c r="E14" s="49" t="n">
        <v>6073003419</v>
      </c>
      <c r="F14" s="49" t="n">
        <v>203707845.82</v>
      </c>
      <c r="G14" s="49" t="n">
        <v>6276711264.82</v>
      </c>
      <c r="H14" s="49" t="n">
        <v>32242899567.82</v>
      </c>
      <c r="I14" s="49" t="n">
        <v>1528694510.44</v>
      </c>
      <c r="J14" s="49" t="n">
        <v>977864997</v>
      </c>
      <c r="K14" s="49" t="n">
        <v>2803518570</v>
      </c>
      <c r="L14" s="49" t="n">
        <v>2659654451</v>
      </c>
      <c r="M14" s="49" t="n">
        <v>1817259794</v>
      </c>
      <c r="N14" s="49" t="n">
        <v>3093412019</v>
      </c>
      <c r="O14" s="49" t="n">
        <v>1072490967</v>
      </c>
      <c r="P14" s="49" t="n">
        <v>1609093380</v>
      </c>
      <c r="Q14" s="49" t="n">
        <v>5345751681</v>
      </c>
      <c r="R14" s="49" t="n">
        <v>887238332</v>
      </c>
      <c r="S14" s="49" t="n">
        <v>937305601</v>
      </c>
      <c r="T14" s="49" t="n">
        <v>5384301921</v>
      </c>
      <c r="U14" s="49" t="n">
        <v>28116586223.44</v>
      </c>
      <c r="V14" s="50" t="n">
        <v>0.872024123149946</v>
      </c>
      <c r="W14" s="51" t="n">
        <v>4126313344.38</v>
      </c>
      <c r="X14" s="49" t="n">
        <v>1800127564</v>
      </c>
      <c r="Y14" s="49" t="n">
        <v>1952507685</v>
      </c>
      <c r="Z14" s="49" t="n">
        <v>2102040863</v>
      </c>
      <c r="AA14" s="49" t="n">
        <v>2043549598</v>
      </c>
      <c r="AB14" s="49" t="n">
        <v>2216774063</v>
      </c>
      <c r="AC14" s="49" t="n">
        <v>2045079930</v>
      </c>
      <c r="AD14" s="49" t="n">
        <v>2004953595</v>
      </c>
      <c r="AE14" s="49" t="n">
        <v>2000752515</v>
      </c>
      <c r="AF14" s="49" t="n">
        <v>2271019446</v>
      </c>
      <c r="AG14" s="49" t="n">
        <v>2242284358</v>
      </c>
      <c r="AH14" s="49" t="n">
        <v>0</v>
      </c>
      <c r="AI14" s="49" t="n">
        <v>0</v>
      </c>
      <c r="AJ14" s="49" t="n">
        <v>20679089617</v>
      </c>
      <c r="AK14" s="50" t="n">
        <v>0.641353286899754</v>
      </c>
      <c r="AL14" s="51" t="n">
        <v>11563809950.82</v>
      </c>
      <c r="AM14" s="49" t="n">
        <v>1758700982</v>
      </c>
      <c r="AN14" s="49" t="n">
        <v>1918660406</v>
      </c>
      <c r="AO14" s="49" t="n">
        <v>2070541746</v>
      </c>
      <c r="AP14" s="49" t="n">
        <v>1862150967</v>
      </c>
      <c r="AQ14" s="49" t="n">
        <v>1795383788</v>
      </c>
      <c r="AR14" s="49" t="n">
        <v>1796784356</v>
      </c>
      <c r="AS14" s="49" t="n">
        <v>1727042598</v>
      </c>
      <c r="AT14" s="49" t="n">
        <v>2041921252</v>
      </c>
      <c r="AU14" s="49" t="n">
        <v>2625293594</v>
      </c>
      <c r="AV14" s="49" t="n">
        <v>2600009326</v>
      </c>
      <c r="AW14" s="49" t="n">
        <v>0</v>
      </c>
      <c r="AX14" s="49" t="n">
        <v>0</v>
      </c>
      <c r="AY14" s="49" t="n">
        <v>20196489015</v>
      </c>
      <c r="AZ14" s="50" t="n">
        <v>0.97666238645229</v>
      </c>
      <c r="BA14" s="51" t="n">
        <v>482600602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15540242303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15540242303</v>
      </c>
      <c r="I15" s="69" t="n">
        <v>1266897308</v>
      </c>
      <c r="J15" s="69" t="n">
        <v>0</v>
      </c>
      <c r="K15" s="69" t="n">
        <v>2130000000</v>
      </c>
      <c r="L15" s="69" t="n">
        <v>563397807</v>
      </c>
      <c r="M15" s="69" t="n">
        <v>778484321</v>
      </c>
      <c r="N15" s="69" t="n">
        <v>2335452000</v>
      </c>
      <c r="O15" s="69" t="n">
        <v>225159631</v>
      </c>
      <c r="P15" s="69" t="n">
        <v>797587497</v>
      </c>
      <c r="Q15" s="69" t="n">
        <v>4384959384</v>
      </c>
      <c r="R15" s="69" t="n">
        <v>68041132</v>
      </c>
      <c r="S15" s="69" t="n">
        <v>0</v>
      </c>
      <c r="T15" s="70" t="n">
        <v>1605917347</v>
      </c>
      <c r="U15" s="71" t="n">
        <v>14155896427</v>
      </c>
      <c r="V15" s="72" t="n">
        <v>0.910918642772207</v>
      </c>
      <c r="W15" s="73" t="n">
        <v>1384345876</v>
      </c>
      <c r="X15" s="69" t="n">
        <v>1308510553</v>
      </c>
      <c r="Y15" s="69" t="n">
        <v>1469240589</v>
      </c>
      <c r="Z15" s="69" t="n">
        <v>1547016511</v>
      </c>
      <c r="AA15" s="69" t="n">
        <v>1558558760</v>
      </c>
      <c r="AB15" s="69" t="n">
        <v>1660616988</v>
      </c>
      <c r="AC15" s="69" t="n">
        <v>1540749231</v>
      </c>
      <c r="AD15" s="69" t="n">
        <v>1500121433</v>
      </c>
      <c r="AE15" s="69" t="n">
        <v>1535615672</v>
      </c>
      <c r="AF15" s="69" t="n">
        <v>1731476690</v>
      </c>
      <c r="AG15" s="69" t="n">
        <v>1742254875</v>
      </c>
      <c r="AH15" s="70" t="n">
        <v>0</v>
      </c>
      <c r="AI15" s="70" t="n">
        <v>0</v>
      </c>
      <c r="AJ15" s="71" t="n">
        <v>15594161302</v>
      </c>
      <c r="AK15" s="72" t="n">
        <v>1.00346963695602</v>
      </c>
      <c r="AL15" s="73" t="n">
        <v>-53918999</v>
      </c>
      <c r="AM15" s="69" t="n">
        <v>1308510553</v>
      </c>
      <c r="AN15" s="69" t="n">
        <v>1481870577</v>
      </c>
      <c r="AO15" s="69" t="n">
        <v>1588688610</v>
      </c>
      <c r="AP15" s="69" t="n">
        <v>1428856921</v>
      </c>
      <c r="AQ15" s="69" t="n">
        <v>1298171545</v>
      </c>
      <c r="AR15" s="69" t="n">
        <v>1297589258</v>
      </c>
      <c r="AS15" s="69" t="n">
        <v>1297154209</v>
      </c>
      <c r="AT15" s="69" t="n">
        <v>1655718601</v>
      </c>
      <c r="AU15" s="69" t="n">
        <v>2120476863</v>
      </c>
      <c r="AV15" s="69" t="n">
        <v>2161321231</v>
      </c>
      <c r="AW15" s="70" t="n">
        <v>0</v>
      </c>
      <c r="AX15" s="70" t="n">
        <v>0</v>
      </c>
      <c r="AY15" s="71" t="n">
        <v>15638358368</v>
      </c>
      <c r="AZ15" s="72" t="n">
        <v>1.00283420603033</v>
      </c>
      <c r="BA15" s="73" t="n">
        <v>-44197066</v>
      </c>
    </row>
    <row r="16" customFormat="false" ht="12.75" hidden="true" customHeight="false" outlineLevel="0" collapsed="false">
      <c r="A16" s="67" t="n">
        <v>212040102</v>
      </c>
      <c r="B16" s="68" t="s">
        <v>69</v>
      </c>
      <c r="C16" s="69" t="n">
        <v>0</v>
      </c>
      <c r="D16" s="70" t="n">
        <v>0</v>
      </c>
      <c r="E16" s="70" t="n">
        <v>0</v>
      </c>
      <c r="F16" s="70" t="n">
        <v>0</v>
      </c>
      <c r="G16" s="71" t="n">
        <v>0</v>
      </c>
      <c r="H16" s="71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70" t="n">
        <v>0</v>
      </c>
      <c r="U16" s="71" t="n">
        <v>0</v>
      </c>
      <c r="V16" s="72" t="s">
        <v>62</v>
      </c>
      <c r="W16" s="73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0" t="n">
        <v>0</v>
      </c>
      <c r="AI16" s="70" t="n">
        <v>0</v>
      </c>
      <c r="AJ16" s="71" t="n">
        <v>0</v>
      </c>
      <c r="AK16" s="72" t="s">
        <v>62</v>
      </c>
      <c r="AL16" s="73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70" t="n">
        <v>0</v>
      </c>
      <c r="AX16" s="70" t="n">
        <v>0</v>
      </c>
      <c r="AY16" s="71" t="n">
        <v>0</v>
      </c>
      <c r="AZ16" s="72" t="s">
        <v>62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2841000000</v>
      </c>
      <c r="F17" s="70" t="n">
        <v>0</v>
      </c>
      <c r="G17" s="71" t="n">
        <v>2841000000</v>
      </c>
      <c r="H17" s="71" t="n">
        <v>2841000000</v>
      </c>
      <c r="I17" s="69" t="n">
        <v>0</v>
      </c>
      <c r="J17" s="69" t="n">
        <v>51800000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118500000</v>
      </c>
      <c r="R17" s="69" t="n">
        <v>123000000</v>
      </c>
      <c r="S17" s="69" t="n">
        <v>0</v>
      </c>
      <c r="T17" s="70" t="n">
        <v>2090000000</v>
      </c>
      <c r="U17" s="71" t="n">
        <v>2849500000</v>
      </c>
      <c r="V17" s="72" t="n">
        <v>1.00299190425906</v>
      </c>
      <c r="W17" s="73" t="n">
        <v>-850000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284100000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70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530424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530424000</v>
      </c>
      <c r="I18" s="69" t="n">
        <v>0</v>
      </c>
      <c r="J18" s="69" t="n">
        <v>0</v>
      </c>
      <c r="K18" s="69" t="n">
        <v>0</v>
      </c>
      <c r="L18" s="69" t="n">
        <v>82001200</v>
      </c>
      <c r="M18" s="69" t="n">
        <v>38350800</v>
      </c>
      <c r="N18" s="69" t="n">
        <v>34344000</v>
      </c>
      <c r="O18" s="69" t="n">
        <v>14140400</v>
      </c>
      <c r="P18" s="69" t="n">
        <v>0</v>
      </c>
      <c r="Q18" s="69" t="n">
        <v>81503400</v>
      </c>
      <c r="R18" s="69" t="n">
        <v>0</v>
      </c>
      <c r="S18" s="69" t="n">
        <v>64744800</v>
      </c>
      <c r="T18" s="70" t="n">
        <v>80517600</v>
      </c>
      <c r="U18" s="71" t="n">
        <v>395602200</v>
      </c>
      <c r="V18" s="72" t="n">
        <v>0.745822587213248</v>
      </c>
      <c r="W18" s="73" t="n">
        <v>134821800</v>
      </c>
      <c r="X18" s="69" t="n">
        <v>41700000</v>
      </c>
      <c r="Y18" s="69" t="n">
        <v>40301200</v>
      </c>
      <c r="Z18" s="69" t="n">
        <v>38350800</v>
      </c>
      <c r="AA18" s="69" t="n">
        <v>34344000</v>
      </c>
      <c r="AB18" s="69" t="n">
        <v>14140400</v>
      </c>
      <c r="AC18" s="69" t="n">
        <v>44202000</v>
      </c>
      <c r="AD18" s="69" t="n">
        <v>44202000</v>
      </c>
      <c r="AE18" s="69" t="n">
        <v>0</v>
      </c>
      <c r="AF18" s="69" t="n">
        <v>31386600</v>
      </c>
      <c r="AG18" s="69" t="n">
        <v>44202000</v>
      </c>
      <c r="AH18" s="70" t="n">
        <v>0</v>
      </c>
      <c r="AI18" s="70" t="n">
        <v>0</v>
      </c>
      <c r="AJ18" s="71" t="n">
        <v>332829000</v>
      </c>
      <c r="AK18" s="72" t="n">
        <v>0.627477263472241</v>
      </c>
      <c r="AL18" s="73" t="n">
        <v>197595000</v>
      </c>
      <c r="AM18" s="69" t="n">
        <v>41700000</v>
      </c>
      <c r="AN18" s="69" t="n">
        <v>40301200</v>
      </c>
      <c r="AO18" s="69" t="n">
        <v>38350800</v>
      </c>
      <c r="AP18" s="69" t="n">
        <v>34344000</v>
      </c>
      <c r="AQ18" s="69" t="n">
        <v>14140400</v>
      </c>
      <c r="AR18" s="69" t="n">
        <v>22673400</v>
      </c>
      <c r="AS18" s="69" t="n">
        <v>44202000</v>
      </c>
      <c r="AT18" s="69" t="n">
        <v>0</v>
      </c>
      <c r="AU18" s="69" t="n">
        <v>31386500</v>
      </c>
      <c r="AV18" s="69" t="n">
        <v>44202000</v>
      </c>
      <c r="AW18" s="70" t="n">
        <v>0</v>
      </c>
      <c r="AX18" s="70" t="n">
        <v>0</v>
      </c>
      <c r="AY18" s="71" t="n">
        <v>311300300</v>
      </c>
      <c r="AZ18" s="72" t="n">
        <v>0.935316033158168</v>
      </c>
      <c r="BA18" s="73" t="n">
        <v>21528700</v>
      </c>
    </row>
    <row r="19" customFormat="false" ht="12.75" hidden="tru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0</v>
      </c>
      <c r="U19" s="71" t="n">
        <v>0</v>
      </c>
      <c r="V19" s="72" t="s">
        <v>62</v>
      </c>
      <c r="W19" s="73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0" t="n">
        <v>0</v>
      </c>
      <c r="AI19" s="70" t="n">
        <v>0</v>
      </c>
      <c r="AJ19" s="71" t="n">
        <v>0</v>
      </c>
      <c r="AK19" s="72" t="s">
        <v>62</v>
      </c>
      <c r="AL19" s="73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70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3372522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3372522000</v>
      </c>
      <c r="I20" s="69" t="n">
        <v>0</v>
      </c>
      <c r="J20" s="69" t="n">
        <v>0</v>
      </c>
      <c r="K20" s="69" t="n">
        <v>0</v>
      </c>
      <c r="L20" s="69" t="n">
        <v>1124174029</v>
      </c>
      <c r="M20" s="69" t="n">
        <v>281043500</v>
      </c>
      <c r="N20" s="69" t="n">
        <v>281043500</v>
      </c>
      <c r="O20" s="69" t="n">
        <v>281043500</v>
      </c>
      <c r="P20" s="69" t="n">
        <v>281043500</v>
      </c>
      <c r="Q20" s="69" t="n">
        <v>281043500</v>
      </c>
      <c r="R20" s="69" t="n">
        <v>281043500</v>
      </c>
      <c r="S20" s="69" t="n">
        <v>281043500</v>
      </c>
      <c r="T20" s="70" t="n">
        <v>281043471</v>
      </c>
      <c r="U20" s="71" t="n">
        <v>3372522000</v>
      </c>
      <c r="V20" s="72" t="n">
        <v>1</v>
      </c>
      <c r="W20" s="73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0" t="n">
        <v>0</v>
      </c>
      <c r="AI20" s="70" t="n">
        <v>0</v>
      </c>
      <c r="AJ20" s="71" t="n">
        <v>0</v>
      </c>
      <c r="AK20" s="72" t="n">
        <v>0</v>
      </c>
      <c r="AL20" s="73" t="n">
        <v>337252200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70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62</v>
      </c>
      <c r="W21" s="73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0" t="n">
        <v>0</v>
      </c>
      <c r="AI21" s="70" t="n">
        <v>0</v>
      </c>
      <c r="AJ21" s="71" t="n">
        <v>0</v>
      </c>
      <c r="AK21" s="72" t="s">
        <v>62</v>
      </c>
      <c r="AL21" s="73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70" t="n">
        <v>0</v>
      </c>
      <c r="AX21" s="70" t="n">
        <v>0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118000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118000000</v>
      </c>
      <c r="I22" s="69" t="n">
        <v>0</v>
      </c>
      <c r="J22" s="69" t="n">
        <v>0</v>
      </c>
      <c r="K22" s="69" t="n">
        <v>3526586</v>
      </c>
      <c r="L22" s="69" t="n">
        <v>2118347</v>
      </c>
      <c r="M22" s="69" t="n">
        <v>18276502</v>
      </c>
      <c r="N22" s="69" t="n">
        <v>9767090</v>
      </c>
      <c r="O22" s="69" t="n">
        <v>22564492</v>
      </c>
      <c r="P22" s="69" t="n">
        <v>26656700</v>
      </c>
      <c r="Q22" s="69" t="n">
        <v>24638692</v>
      </c>
      <c r="R22" s="69" t="n">
        <v>7200380</v>
      </c>
      <c r="S22" s="69" t="n">
        <v>28847856</v>
      </c>
      <c r="T22" s="70" t="n">
        <v>25794156</v>
      </c>
      <c r="U22" s="71" t="n">
        <v>169390801</v>
      </c>
      <c r="V22" s="72" t="n">
        <v>1.43551526271186</v>
      </c>
      <c r="W22" s="73" t="n">
        <v>-51390801</v>
      </c>
      <c r="X22" s="69" t="n">
        <v>15103692</v>
      </c>
      <c r="Y22" s="69" t="n">
        <v>19518837</v>
      </c>
      <c r="Z22" s="69" t="n">
        <v>18302109</v>
      </c>
      <c r="AA22" s="69" t="n">
        <v>22479576</v>
      </c>
      <c r="AB22" s="69" t="n">
        <v>27491603</v>
      </c>
      <c r="AC22" s="69" t="n">
        <v>28592935</v>
      </c>
      <c r="AD22" s="69" t="n">
        <v>23995418</v>
      </c>
      <c r="AE22" s="69" t="n">
        <v>26713776</v>
      </c>
      <c r="AF22" s="69" t="n">
        <v>35721658</v>
      </c>
      <c r="AG22" s="69" t="n">
        <v>23970555</v>
      </c>
      <c r="AH22" s="70" t="n">
        <v>0</v>
      </c>
      <c r="AI22" s="70" t="n">
        <v>0</v>
      </c>
      <c r="AJ22" s="71" t="n">
        <v>241890159</v>
      </c>
      <c r="AK22" s="72" t="n">
        <v>2.04991660169492</v>
      </c>
      <c r="AL22" s="73" t="n">
        <v>-123890159</v>
      </c>
      <c r="AM22" s="69" t="n">
        <v>14909117</v>
      </c>
      <c r="AN22" s="69" t="n">
        <v>19274562</v>
      </c>
      <c r="AO22" s="69" t="n">
        <v>18234859</v>
      </c>
      <c r="AP22" s="69" t="n">
        <v>22282990</v>
      </c>
      <c r="AQ22" s="69" t="n">
        <v>27358153</v>
      </c>
      <c r="AR22" s="69" t="n">
        <v>28500235</v>
      </c>
      <c r="AS22" s="69" t="n">
        <v>23884568</v>
      </c>
      <c r="AT22" s="69" t="n">
        <v>26644635</v>
      </c>
      <c r="AU22" s="69" t="n">
        <v>35622483</v>
      </c>
      <c r="AV22" s="69" t="n">
        <v>14299168</v>
      </c>
      <c r="AW22" s="70" t="n">
        <v>0</v>
      </c>
      <c r="AX22" s="70" t="n">
        <v>0</v>
      </c>
      <c r="AY22" s="71" t="n">
        <v>231010770</v>
      </c>
      <c r="AZ22" s="72" t="n">
        <v>0.95502343276396</v>
      </c>
      <c r="BA22" s="73" t="n">
        <v>10879389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416000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416000000</v>
      </c>
      <c r="I23" s="69" t="n">
        <v>0</v>
      </c>
      <c r="J23" s="69" t="n">
        <v>22851956</v>
      </c>
      <c r="K23" s="69" t="n">
        <v>113207192</v>
      </c>
      <c r="L23" s="69" t="n">
        <v>27179952</v>
      </c>
      <c r="M23" s="69" t="n">
        <v>98119354</v>
      </c>
      <c r="N23" s="69" t="n">
        <v>0</v>
      </c>
      <c r="O23" s="69" t="n">
        <v>93635931</v>
      </c>
      <c r="P23" s="69" t="n">
        <v>0</v>
      </c>
      <c r="Q23" s="69" t="n">
        <v>46943985</v>
      </c>
      <c r="R23" s="69" t="n">
        <v>0</v>
      </c>
      <c r="S23" s="69" t="n">
        <v>42521432</v>
      </c>
      <c r="T23" s="70" t="n">
        <v>0</v>
      </c>
      <c r="U23" s="71" t="n">
        <v>444459802</v>
      </c>
      <c r="V23" s="72" t="n">
        <v>1.06841298557692</v>
      </c>
      <c r="W23" s="73" t="n">
        <v>-28459802</v>
      </c>
      <c r="X23" s="69" t="n">
        <v>79071276</v>
      </c>
      <c r="Y23" s="69" t="n">
        <v>84849086</v>
      </c>
      <c r="Z23" s="69" t="n">
        <v>139134204</v>
      </c>
      <c r="AA23" s="69" t="n">
        <v>76792215</v>
      </c>
      <c r="AB23" s="69" t="n">
        <v>93312170</v>
      </c>
      <c r="AC23" s="69" t="n">
        <v>78430888</v>
      </c>
      <c r="AD23" s="69" t="n">
        <v>85116270</v>
      </c>
      <c r="AE23" s="69" t="n">
        <v>94985053</v>
      </c>
      <c r="AF23" s="69" t="n">
        <v>74465668</v>
      </c>
      <c r="AG23" s="69" t="n">
        <v>58021864</v>
      </c>
      <c r="AH23" s="70" t="n">
        <v>0</v>
      </c>
      <c r="AI23" s="70" t="n">
        <v>0</v>
      </c>
      <c r="AJ23" s="71" t="n">
        <v>864178694</v>
      </c>
      <c r="AK23" s="72" t="n">
        <v>2.07735262980769</v>
      </c>
      <c r="AL23" s="73" t="n">
        <v>-448178694</v>
      </c>
      <c r="AM23" s="69" t="n">
        <v>46192191</v>
      </c>
      <c r="AN23" s="69" t="n">
        <v>53836747</v>
      </c>
      <c r="AO23" s="69" t="n">
        <v>78532963</v>
      </c>
      <c r="AP23" s="69" t="n">
        <v>44800363</v>
      </c>
      <c r="AQ23" s="69" t="n">
        <v>48191616</v>
      </c>
      <c r="AR23" s="69" t="n">
        <v>105729289</v>
      </c>
      <c r="AS23" s="69" t="n">
        <v>22107683</v>
      </c>
      <c r="AT23" s="69" t="n">
        <v>26825105</v>
      </c>
      <c r="AU23" s="69" t="n">
        <v>49248646</v>
      </c>
      <c r="AV23" s="69" t="n">
        <v>18925101</v>
      </c>
      <c r="AW23" s="70" t="n">
        <v>0</v>
      </c>
      <c r="AX23" s="70" t="n">
        <v>0</v>
      </c>
      <c r="AY23" s="71" t="n">
        <v>494389704</v>
      </c>
      <c r="AZ23" s="72" t="n">
        <v>0.572091984484866</v>
      </c>
      <c r="BA23" s="73" t="n">
        <v>369788990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309300000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3093000000</v>
      </c>
      <c r="I24" s="69" t="n">
        <v>0</v>
      </c>
      <c r="J24" s="69" t="n">
        <v>0</v>
      </c>
      <c r="K24" s="69" t="n">
        <v>72354549</v>
      </c>
      <c r="L24" s="69" t="n">
        <v>71693725</v>
      </c>
      <c r="M24" s="69" t="n">
        <v>298740217</v>
      </c>
      <c r="N24" s="69" t="n">
        <v>243206236</v>
      </c>
      <c r="O24" s="69" t="n">
        <v>256291726</v>
      </c>
      <c r="P24" s="69" t="n">
        <v>298779414</v>
      </c>
      <c r="Q24" s="69" t="n">
        <v>226691407</v>
      </c>
      <c r="R24" s="69" t="n">
        <v>140426158</v>
      </c>
      <c r="S24" s="69" t="n">
        <v>213959601</v>
      </c>
      <c r="T24" s="70" t="n">
        <v>256212343</v>
      </c>
      <c r="U24" s="71" t="n">
        <v>2078355376</v>
      </c>
      <c r="V24" s="72" t="n">
        <v>0.6719545347559</v>
      </c>
      <c r="W24" s="73" t="n">
        <v>1014644624</v>
      </c>
      <c r="X24" s="69" t="n">
        <v>328131341</v>
      </c>
      <c r="Y24" s="69" t="n">
        <v>314181221</v>
      </c>
      <c r="Z24" s="69" t="n">
        <v>304547912</v>
      </c>
      <c r="AA24" s="69" t="n">
        <v>305468119</v>
      </c>
      <c r="AB24" s="69" t="n">
        <v>363443779</v>
      </c>
      <c r="AC24" s="69" t="n">
        <v>306006088</v>
      </c>
      <c r="AD24" s="69" t="n">
        <v>286863906</v>
      </c>
      <c r="AE24" s="69" t="n">
        <v>249193537</v>
      </c>
      <c r="AF24" s="69" t="n">
        <v>317743029</v>
      </c>
      <c r="AG24" s="69" t="n">
        <v>312562957</v>
      </c>
      <c r="AH24" s="70" t="n">
        <v>0</v>
      </c>
      <c r="AI24" s="70" t="n">
        <v>0</v>
      </c>
      <c r="AJ24" s="71" t="n">
        <v>3088141889</v>
      </c>
      <c r="AK24" s="72" t="n">
        <v>0.998429320724216</v>
      </c>
      <c r="AL24" s="73" t="n">
        <v>4858111</v>
      </c>
      <c r="AM24" s="69" t="n">
        <v>320059369</v>
      </c>
      <c r="AN24" s="69" t="n">
        <v>299270868</v>
      </c>
      <c r="AO24" s="69" t="n">
        <v>292233240</v>
      </c>
      <c r="AP24" s="69" t="n">
        <v>289416600</v>
      </c>
      <c r="AQ24" s="69" t="n">
        <v>352439574</v>
      </c>
      <c r="AR24" s="69" t="n">
        <v>296821663</v>
      </c>
      <c r="AS24" s="69" t="n">
        <v>278599047</v>
      </c>
      <c r="AT24" s="69" t="n">
        <v>238823072</v>
      </c>
      <c r="AU24" s="69" t="n">
        <v>308858883</v>
      </c>
      <c r="AV24" s="69" t="n">
        <v>300660670</v>
      </c>
      <c r="AW24" s="70" t="n">
        <v>0</v>
      </c>
      <c r="AX24" s="70" t="n">
        <v>0</v>
      </c>
      <c r="AY24" s="71" t="n">
        <v>2977182986</v>
      </c>
      <c r="AZ24" s="72" t="n">
        <v>0.964069363718281</v>
      </c>
      <c r="BA24" s="73" t="n">
        <v>110958903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98000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98000000</v>
      </c>
      <c r="I25" s="69" t="n">
        <v>214600</v>
      </c>
      <c r="J25" s="69" t="n">
        <v>0</v>
      </c>
      <c r="K25" s="69" t="n">
        <v>10358583</v>
      </c>
      <c r="L25" s="69" t="n">
        <v>11338351</v>
      </c>
      <c r="M25" s="69" t="n">
        <v>10534595</v>
      </c>
      <c r="N25" s="69" t="n">
        <v>6287377</v>
      </c>
      <c r="O25" s="69" t="n">
        <v>12446639</v>
      </c>
      <c r="P25" s="69" t="n">
        <v>7267915</v>
      </c>
      <c r="Q25" s="69" t="n">
        <v>24994294</v>
      </c>
      <c r="R25" s="69" t="n">
        <v>21698939</v>
      </c>
      <c r="S25" s="69" t="n">
        <v>5404989</v>
      </c>
      <c r="T25" s="70" t="n">
        <v>9102620</v>
      </c>
      <c r="U25" s="71" t="n">
        <v>119648902</v>
      </c>
      <c r="V25" s="72" t="n">
        <v>1.22090716326531</v>
      </c>
      <c r="W25" s="73" t="n">
        <v>-21648902</v>
      </c>
      <c r="X25" s="69" t="n">
        <v>14772966</v>
      </c>
      <c r="Y25" s="69" t="n">
        <v>13431420</v>
      </c>
      <c r="Z25" s="69" t="n">
        <v>20779400</v>
      </c>
      <c r="AA25" s="69" t="n">
        <v>24900173</v>
      </c>
      <c r="AB25" s="69" t="n">
        <v>10005042</v>
      </c>
      <c r="AC25" s="69" t="n">
        <v>25648939</v>
      </c>
      <c r="AD25" s="69" t="n">
        <v>36916830</v>
      </c>
      <c r="AE25" s="69" t="n">
        <v>40479580</v>
      </c>
      <c r="AF25" s="69" t="n">
        <v>18700483</v>
      </c>
      <c r="AG25" s="69" t="n">
        <v>35343116</v>
      </c>
      <c r="AH25" s="70" t="n">
        <v>0</v>
      </c>
      <c r="AI25" s="70" t="n">
        <v>0</v>
      </c>
      <c r="AJ25" s="71" t="n">
        <v>240977949</v>
      </c>
      <c r="AK25" s="72" t="n">
        <v>2.45895866326531</v>
      </c>
      <c r="AL25" s="73" t="n">
        <v>-142977949</v>
      </c>
      <c r="AM25" s="69" t="n">
        <v>14737366</v>
      </c>
      <c r="AN25" s="69" t="n">
        <v>13121120</v>
      </c>
      <c r="AO25" s="69" t="n">
        <v>20641895</v>
      </c>
      <c r="AP25" s="69" t="n">
        <v>21959708</v>
      </c>
      <c r="AQ25" s="69" t="n">
        <v>8531079</v>
      </c>
      <c r="AR25" s="69" t="n">
        <v>24849724</v>
      </c>
      <c r="AS25" s="69" t="n">
        <v>33454561</v>
      </c>
      <c r="AT25" s="69" t="n">
        <v>40151042</v>
      </c>
      <c r="AU25" s="69" t="n">
        <v>18325701</v>
      </c>
      <c r="AV25" s="69" t="n">
        <v>34731565</v>
      </c>
      <c r="AW25" s="70" t="n">
        <v>0</v>
      </c>
      <c r="AX25" s="70" t="n">
        <v>0</v>
      </c>
      <c r="AY25" s="71" t="n">
        <v>230503761</v>
      </c>
      <c r="AZ25" s="72" t="n">
        <v>0.956534662015901</v>
      </c>
      <c r="BA25" s="73" t="n">
        <v>10474188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1308000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1308000000</v>
      </c>
      <c r="I26" s="69" t="n">
        <v>91427096</v>
      </c>
      <c r="J26" s="69" t="n">
        <v>87829295</v>
      </c>
      <c r="K26" s="69" t="n">
        <v>107295543</v>
      </c>
      <c r="L26" s="69" t="n">
        <v>97459770</v>
      </c>
      <c r="M26" s="69" t="n">
        <v>107927854</v>
      </c>
      <c r="N26" s="69" t="n">
        <v>101723808</v>
      </c>
      <c r="O26" s="69" t="n">
        <v>92582946</v>
      </c>
      <c r="P26" s="69" t="n">
        <v>98091571</v>
      </c>
      <c r="Q26" s="69" t="n">
        <v>103483912</v>
      </c>
      <c r="R26" s="69" t="n">
        <v>102041973</v>
      </c>
      <c r="S26" s="69" t="n">
        <v>95179812</v>
      </c>
      <c r="T26" s="70" t="n">
        <v>80356771</v>
      </c>
      <c r="U26" s="71" t="n">
        <v>1165400351</v>
      </c>
      <c r="V26" s="72" t="n">
        <v>0.890978861620795</v>
      </c>
      <c r="W26" s="73" t="n">
        <v>142599649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0" t="n">
        <v>0</v>
      </c>
      <c r="AI26" s="70" t="n">
        <v>0</v>
      </c>
      <c r="AJ26" s="71" t="n">
        <v>0</v>
      </c>
      <c r="AK26" s="72" t="n">
        <v>0</v>
      </c>
      <c r="AL26" s="73" t="n">
        <v>130800000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70" t="n">
        <v>0</v>
      </c>
      <c r="AX26" s="70" t="n">
        <v>0</v>
      </c>
      <c r="AY26" s="71" t="n">
        <v>0</v>
      </c>
      <c r="AZ26" s="72" t="s">
        <v>62</v>
      </c>
      <c r="BA26" s="73" t="n">
        <v>0</v>
      </c>
    </row>
    <row r="27" customFormat="false" ht="12.75" hidden="fals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28500</v>
      </c>
      <c r="Q27" s="69" t="n">
        <v>919322</v>
      </c>
      <c r="R27" s="69" t="n">
        <v>0</v>
      </c>
      <c r="S27" s="69" t="n">
        <v>29361</v>
      </c>
      <c r="T27" s="70" t="n">
        <v>0</v>
      </c>
      <c r="U27" s="71" t="n">
        <v>977183</v>
      </c>
      <c r="V27" s="72" t="s">
        <v>62</v>
      </c>
      <c r="W27" s="73" t="n">
        <v>-977183</v>
      </c>
      <c r="X27" s="69" t="n">
        <v>371405</v>
      </c>
      <c r="Y27" s="69" t="n">
        <v>28500</v>
      </c>
      <c r="Z27" s="69" t="n">
        <v>636103</v>
      </c>
      <c r="AA27" s="69" t="n">
        <v>1496495</v>
      </c>
      <c r="AB27" s="69" t="n">
        <v>2216627</v>
      </c>
      <c r="AC27" s="69" t="n">
        <v>1508202</v>
      </c>
      <c r="AD27" s="69" t="n">
        <v>1192906</v>
      </c>
      <c r="AE27" s="69" t="n">
        <v>681903</v>
      </c>
      <c r="AF27" s="69" t="n">
        <v>210629</v>
      </c>
      <c r="AG27" s="69" t="n">
        <v>0</v>
      </c>
      <c r="AH27" s="70" t="n">
        <v>0</v>
      </c>
      <c r="AI27" s="70" t="n">
        <v>0</v>
      </c>
      <c r="AJ27" s="71" t="n">
        <v>8342770</v>
      </c>
      <c r="AK27" s="72" t="s">
        <v>62</v>
      </c>
      <c r="AL27" s="73" t="n">
        <v>-8342770</v>
      </c>
      <c r="AM27" s="69" t="n">
        <v>371405</v>
      </c>
      <c r="AN27" s="69" t="n">
        <v>28500</v>
      </c>
      <c r="AO27" s="69" t="n">
        <v>636103</v>
      </c>
      <c r="AP27" s="69" t="n">
        <v>1496495</v>
      </c>
      <c r="AQ27" s="69" t="n">
        <v>2216627</v>
      </c>
      <c r="AR27" s="69" t="n">
        <v>1508202</v>
      </c>
      <c r="AS27" s="69" t="n">
        <v>1192906</v>
      </c>
      <c r="AT27" s="69" t="n">
        <v>681903</v>
      </c>
      <c r="AU27" s="69" t="n">
        <v>210629</v>
      </c>
      <c r="AV27" s="69" t="n">
        <v>0</v>
      </c>
      <c r="AW27" s="70" t="n">
        <v>0</v>
      </c>
      <c r="AX27" s="70" t="n">
        <v>0</v>
      </c>
      <c r="AY27" s="71" t="n">
        <v>8342770</v>
      </c>
      <c r="AZ27" s="72" t="n">
        <v>1</v>
      </c>
      <c r="BA27" s="73" t="n">
        <v>0</v>
      </c>
    </row>
    <row r="28" customFormat="false" ht="12.75" hidden="true" customHeight="false" outlineLevel="0" collapsed="false">
      <c r="A28" s="67" t="n">
        <v>212040114</v>
      </c>
      <c r="B28" s="68" t="s">
        <v>81</v>
      </c>
      <c r="C28" s="69" t="n">
        <v>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0</v>
      </c>
      <c r="V28" s="72" t="s">
        <v>62</v>
      </c>
      <c r="W28" s="73" t="n">
        <v>0</v>
      </c>
      <c r="X28" s="69" t="n">
        <v>0</v>
      </c>
      <c r="Y28" s="69" t="n">
        <v>0</v>
      </c>
      <c r="Z28" s="69" t="n">
        <v>0</v>
      </c>
      <c r="AA28" s="69" t="n">
        <v>6498768</v>
      </c>
      <c r="AB28" s="69" t="n">
        <v>11146927</v>
      </c>
      <c r="AC28" s="69" t="n">
        <v>6839420</v>
      </c>
      <c r="AD28" s="69" t="n">
        <v>15158179</v>
      </c>
      <c r="AE28" s="69" t="n">
        <v>8058405</v>
      </c>
      <c r="AF28" s="69" t="n">
        <v>9301553</v>
      </c>
      <c r="AG28" s="69" t="n">
        <v>7222924</v>
      </c>
      <c r="AH28" s="70" t="n">
        <v>0</v>
      </c>
      <c r="AI28" s="70" t="n">
        <v>0</v>
      </c>
      <c r="AJ28" s="71" t="n">
        <v>64226176</v>
      </c>
      <c r="AK28" s="72" t="s">
        <v>62</v>
      </c>
      <c r="AL28" s="73" t="n">
        <v>-64226176</v>
      </c>
      <c r="AM28" s="69" t="n">
        <v>0</v>
      </c>
      <c r="AN28" s="69" t="n">
        <v>0</v>
      </c>
      <c r="AO28" s="69" t="n">
        <v>0</v>
      </c>
      <c r="AP28" s="69" t="n">
        <v>6498768</v>
      </c>
      <c r="AQ28" s="69" t="n">
        <v>11146927</v>
      </c>
      <c r="AR28" s="69" t="n">
        <v>6839420</v>
      </c>
      <c r="AS28" s="69" t="n">
        <v>15158179</v>
      </c>
      <c r="AT28" s="69" t="n">
        <v>8058405</v>
      </c>
      <c r="AU28" s="69" t="n">
        <v>9301553</v>
      </c>
      <c r="AV28" s="69" t="n">
        <v>7222924</v>
      </c>
      <c r="AW28" s="70" t="n">
        <v>0</v>
      </c>
      <c r="AX28" s="70" t="n">
        <v>0</v>
      </c>
      <c r="AY28" s="71" t="n">
        <v>64226176</v>
      </c>
      <c r="AZ28" s="72" t="n">
        <v>1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0</v>
      </c>
      <c r="D29" s="70" t="n">
        <v>0</v>
      </c>
      <c r="E29" s="70" t="n">
        <v>2671615419</v>
      </c>
      <c r="F29" s="70" t="n">
        <v>0</v>
      </c>
      <c r="G29" s="71" t="n">
        <v>2671615419</v>
      </c>
      <c r="H29" s="71" t="n">
        <v>2671615419</v>
      </c>
      <c r="I29" s="69" t="n">
        <v>0</v>
      </c>
      <c r="J29" s="69" t="n">
        <v>0</v>
      </c>
      <c r="K29" s="69" t="n">
        <v>0</v>
      </c>
      <c r="L29" s="69" t="n">
        <v>660080624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70" t="n">
        <v>921340321</v>
      </c>
      <c r="U29" s="71" t="n">
        <v>1581420945</v>
      </c>
      <c r="V29" s="72" t="n">
        <v>0.591934353183189</v>
      </c>
      <c r="W29" s="73" t="n">
        <v>1090194474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0" t="n">
        <v>0</v>
      </c>
      <c r="AI29" s="70" t="n">
        <v>0</v>
      </c>
      <c r="AJ29" s="71" t="n">
        <v>0</v>
      </c>
      <c r="AK29" s="72" t="n">
        <v>0</v>
      </c>
      <c r="AL29" s="73" t="n">
        <v>2671615419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70" t="n">
        <v>0</v>
      </c>
      <c r="AX29" s="70" t="n">
        <v>0</v>
      </c>
      <c r="AY29" s="71" t="n">
        <v>0</v>
      </c>
      <c r="AZ29" s="72" t="s">
        <v>62</v>
      </c>
      <c r="BA29" s="73" t="n">
        <v>0</v>
      </c>
    </row>
    <row r="30" customFormat="false" ht="12.75" hidden="fals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345547</v>
      </c>
      <c r="N30" s="69" t="n">
        <v>1585367</v>
      </c>
      <c r="O30" s="69" t="n">
        <v>30189</v>
      </c>
      <c r="P30" s="69" t="n">
        <v>3275371</v>
      </c>
      <c r="Q30" s="69" t="n">
        <v>1142676</v>
      </c>
      <c r="R30" s="69" t="n">
        <v>0</v>
      </c>
      <c r="S30" s="69" t="n">
        <v>0</v>
      </c>
      <c r="T30" s="70" t="n">
        <v>0</v>
      </c>
      <c r="U30" s="71" t="n">
        <v>6379150</v>
      </c>
      <c r="V30" s="72" t="s">
        <v>62</v>
      </c>
      <c r="W30" s="73" t="n">
        <v>-6379150</v>
      </c>
      <c r="X30" s="69" t="n">
        <v>12233136</v>
      </c>
      <c r="Y30" s="69" t="n">
        <v>10868132</v>
      </c>
      <c r="Z30" s="69" t="n">
        <v>18615456</v>
      </c>
      <c r="AA30" s="69" t="n">
        <v>12034874</v>
      </c>
      <c r="AB30" s="69" t="n">
        <v>32826200</v>
      </c>
      <c r="AC30" s="69" t="n">
        <v>11932763</v>
      </c>
      <c r="AD30" s="69" t="n">
        <v>10366961</v>
      </c>
      <c r="AE30" s="69" t="n">
        <v>11806366</v>
      </c>
      <c r="AF30" s="69" t="n">
        <v>10671430</v>
      </c>
      <c r="AG30" s="69" t="n">
        <v>14475831</v>
      </c>
      <c r="AH30" s="70" t="n">
        <v>0</v>
      </c>
      <c r="AI30" s="70" t="n">
        <v>0</v>
      </c>
      <c r="AJ30" s="71" t="n">
        <v>145831149</v>
      </c>
      <c r="AK30" s="72" t="s">
        <v>62</v>
      </c>
      <c r="AL30" s="73" t="n">
        <v>-145831149</v>
      </c>
      <c r="AM30" s="69" t="n">
        <v>11987786</v>
      </c>
      <c r="AN30" s="69" t="n">
        <v>10868132</v>
      </c>
      <c r="AO30" s="69" t="n">
        <v>18573583</v>
      </c>
      <c r="AP30" s="69" t="n">
        <v>11828779</v>
      </c>
      <c r="AQ30" s="69" t="n">
        <v>31613540</v>
      </c>
      <c r="AR30" s="69" t="n">
        <v>11103701</v>
      </c>
      <c r="AS30" s="69" t="n">
        <v>10269753</v>
      </c>
      <c r="AT30" s="69" t="n">
        <v>11806366</v>
      </c>
      <c r="AU30" s="69" t="n">
        <v>10586930</v>
      </c>
      <c r="AV30" s="69" t="n">
        <v>14475831</v>
      </c>
      <c r="AW30" s="70" t="n">
        <v>0</v>
      </c>
      <c r="AX30" s="70" t="n">
        <v>0</v>
      </c>
      <c r="AY30" s="71" t="n">
        <v>143114401</v>
      </c>
      <c r="AZ30" s="72" t="n">
        <v>0.981370591820544</v>
      </c>
      <c r="BA30" s="73" t="n">
        <v>2716748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59000000</v>
      </c>
      <c r="D31" s="70" t="n">
        <v>0</v>
      </c>
      <c r="E31" s="70" t="n">
        <v>560388000</v>
      </c>
      <c r="F31" s="70" t="n">
        <v>-1264168.28</v>
      </c>
      <c r="G31" s="71" t="n">
        <v>559123831.72</v>
      </c>
      <c r="H31" s="71" t="n">
        <v>618123831.72</v>
      </c>
      <c r="I31" s="69" t="n">
        <v>3427445</v>
      </c>
      <c r="J31" s="69" t="n">
        <v>3062272</v>
      </c>
      <c r="K31" s="69" t="n">
        <v>9067721</v>
      </c>
      <c r="L31" s="69" t="n">
        <v>3307591</v>
      </c>
      <c r="M31" s="69" t="n">
        <v>13059711</v>
      </c>
      <c r="N31" s="69" t="n">
        <v>8052299</v>
      </c>
      <c r="O31" s="69" t="n">
        <v>5648968</v>
      </c>
      <c r="P31" s="69" t="n">
        <v>31900031</v>
      </c>
      <c r="Q31" s="69" t="n">
        <v>4422950</v>
      </c>
      <c r="R31" s="69" t="n">
        <v>35249947</v>
      </c>
      <c r="S31" s="69" t="n">
        <v>197469101</v>
      </c>
      <c r="T31" s="70" t="n">
        <v>8005124</v>
      </c>
      <c r="U31" s="71" t="n">
        <v>322673160</v>
      </c>
      <c r="V31" s="72" t="n">
        <v>0.52202025458576</v>
      </c>
      <c r="W31" s="73" t="n">
        <v>295450671.72</v>
      </c>
      <c r="X31" s="69" t="n">
        <v>233195</v>
      </c>
      <c r="Y31" s="69" t="n">
        <v>88700</v>
      </c>
      <c r="Z31" s="69" t="n">
        <v>14658368</v>
      </c>
      <c r="AA31" s="69" t="n">
        <v>976618</v>
      </c>
      <c r="AB31" s="69" t="n">
        <v>1574327</v>
      </c>
      <c r="AC31" s="69" t="n">
        <v>1169464</v>
      </c>
      <c r="AD31" s="69" t="n">
        <v>1019692</v>
      </c>
      <c r="AE31" s="69" t="n">
        <v>33218223</v>
      </c>
      <c r="AF31" s="69" t="n">
        <v>41341706</v>
      </c>
      <c r="AG31" s="69" t="n">
        <v>4230236</v>
      </c>
      <c r="AH31" s="70" t="n">
        <v>0</v>
      </c>
      <c r="AI31" s="70" t="n">
        <v>0</v>
      </c>
      <c r="AJ31" s="71" t="n">
        <v>98510529</v>
      </c>
      <c r="AK31" s="72" t="n">
        <v>0.159370216686005</v>
      </c>
      <c r="AL31" s="73" t="n">
        <v>519613302.72</v>
      </c>
      <c r="AM31" s="69" t="n">
        <v>233195</v>
      </c>
      <c r="AN31" s="69" t="n">
        <v>88700</v>
      </c>
      <c r="AO31" s="69" t="n">
        <v>14649693</v>
      </c>
      <c r="AP31" s="69" t="n">
        <v>666343</v>
      </c>
      <c r="AQ31" s="69" t="n">
        <v>1574327</v>
      </c>
      <c r="AR31" s="69" t="n">
        <v>1169464</v>
      </c>
      <c r="AS31" s="69" t="n">
        <v>1019692</v>
      </c>
      <c r="AT31" s="69" t="n">
        <v>33212123</v>
      </c>
      <c r="AU31" s="69" t="n">
        <v>41275406</v>
      </c>
      <c r="AV31" s="69" t="n">
        <v>4170836</v>
      </c>
      <c r="AW31" s="70" t="n">
        <v>0</v>
      </c>
      <c r="AX31" s="70" t="n">
        <v>0</v>
      </c>
      <c r="AY31" s="71" t="n">
        <v>98059779</v>
      </c>
      <c r="AZ31" s="72" t="n">
        <v>0.995424346975134</v>
      </c>
      <c r="BA31" s="73" t="n">
        <v>45075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431000000</v>
      </c>
      <c r="D32" s="74" t="n">
        <v>0</v>
      </c>
      <c r="E32" s="74" t="n">
        <v>0</v>
      </c>
      <c r="F32" s="74" t="n">
        <v>204972014.1</v>
      </c>
      <c r="G32" s="74" t="n">
        <v>204972014.1</v>
      </c>
      <c r="H32" s="74" t="n">
        <v>1635972014.1</v>
      </c>
      <c r="I32" s="74" t="n">
        <v>166728061.44</v>
      </c>
      <c r="J32" s="74" t="n">
        <v>346121474</v>
      </c>
      <c r="K32" s="74" t="n">
        <v>357708396</v>
      </c>
      <c r="L32" s="74" t="n">
        <v>16903055</v>
      </c>
      <c r="M32" s="74" t="n">
        <v>172377393</v>
      </c>
      <c r="N32" s="74" t="n">
        <v>71950342</v>
      </c>
      <c r="O32" s="74" t="n">
        <v>68946545</v>
      </c>
      <c r="P32" s="74" t="n">
        <v>64462881</v>
      </c>
      <c r="Q32" s="74" t="n">
        <v>46508159</v>
      </c>
      <c r="R32" s="74" t="n">
        <v>108536303</v>
      </c>
      <c r="S32" s="74" t="n">
        <v>8105149</v>
      </c>
      <c r="T32" s="74" t="n">
        <v>26012168</v>
      </c>
      <c r="U32" s="74" t="n">
        <v>1454359926.44</v>
      </c>
      <c r="V32" s="65" t="n">
        <v>0.888988267467454</v>
      </c>
      <c r="W32" s="75" t="n">
        <v>181612087.66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1635972014.1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991000000</v>
      </c>
      <c r="D33" s="70" t="n">
        <v>0</v>
      </c>
      <c r="E33" s="70" t="n">
        <v>0</v>
      </c>
      <c r="F33" s="70" t="n">
        <v>0</v>
      </c>
      <c r="G33" s="71" t="n">
        <v>0</v>
      </c>
      <c r="H33" s="71" t="n">
        <v>991000000</v>
      </c>
      <c r="I33" s="69" t="n">
        <v>0</v>
      </c>
      <c r="J33" s="69" t="n">
        <v>41700000</v>
      </c>
      <c r="K33" s="69" t="n">
        <v>705543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6137212</v>
      </c>
      <c r="Q33" s="69" t="n">
        <v>1906955</v>
      </c>
      <c r="R33" s="69" t="n">
        <v>0</v>
      </c>
      <c r="S33" s="69" t="n">
        <v>0</v>
      </c>
      <c r="T33" s="70" t="n">
        <v>866900</v>
      </c>
      <c r="U33" s="71" t="n">
        <v>51316610</v>
      </c>
      <c r="V33" s="72" t="n">
        <v>0.0517826538849647</v>
      </c>
      <c r="W33" s="73" t="n">
        <v>93968339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99100000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70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2000000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20000000</v>
      </c>
      <c r="I34" s="69" t="n">
        <v>13649680</v>
      </c>
      <c r="J34" s="69" t="n">
        <v>5198003</v>
      </c>
      <c r="K34" s="69" t="n">
        <v>4974567</v>
      </c>
      <c r="L34" s="69" t="n">
        <v>10503352</v>
      </c>
      <c r="M34" s="69" t="n">
        <v>9661107</v>
      </c>
      <c r="N34" s="69" t="n">
        <v>10984241</v>
      </c>
      <c r="O34" s="69" t="n">
        <v>47475</v>
      </c>
      <c r="P34" s="69" t="n">
        <v>276428</v>
      </c>
      <c r="Q34" s="69" t="n">
        <v>0</v>
      </c>
      <c r="R34" s="69" t="n">
        <v>0</v>
      </c>
      <c r="S34" s="69" t="n">
        <v>6416870</v>
      </c>
      <c r="T34" s="70" t="n">
        <v>1073150</v>
      </c>
      <c r="U34" s="71" t="n">
        <v>62784873</v>
      </c>
      <c r="V34" s="72" t="n">
        <v>3.13924365</v>
      </c>
      <c r="W34" s="73" t="n">
        <v>-42784873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0" t="n">
        <v>0</v>
      </c>
      <c r="AI34" s="70" t="n">
        <v>0</v>
      </c>
      <c r="AJ34" s="71" t="n">
        <v>0</v>
      </c>
      <c r="AK34" s="72" t="n">
        <v>0</v>
      </c>
      <c r="AL34" s="73" t="n">
        <v>2000000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70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350000000</v>
      </c>
      <c r="D35" s="70" t="n">
        <v>0</v>
      </c>
      <c r="E35" s="70" t="n">
        <v>0</v>
      </c>
      <c r="F35" s="70" t="n">
        <v>204972014.1</v>
      </c>
      <c r="G35" s="71" t="n">
        <v>204972014.1</v>
      </c>
      <c r="H35" s="71" t="n">
        <v>554972014.1</v>
      </c>
      <c r="I35" s="69" t="n">
        <v>142388458.44</v>
      </c>
      <c r="J35" s="69" t="n">
        <v>284889391</v>
      </c>
      <c r="K35" s="69" t="n">
        <v>336086866</v>
      </c>
      <c r="L35" s="69" t="n">
        <v>2541507</v>
      </c>
      <c r="M35" s="69" t="n">
        <v>155453525</v>
      </c>
      <c r="N35" s="69" t="n">
        <v>58603704</v>
      </c>
      <c r="O35" s="69" t="n">
        <v>35599061</v>
      </c>
      <c r="P35" s="69" t="n">
        <v>35654590</v>
      </c>
      <c r="Q35" s="69" t="n">
        <v>42851706</v>
      </c>
      <c r="R35" s="69" t="n">
        <v>33480403</v>
      </c>
      <c r="S35" s="69" t="n">
        <v>778916</v>
      </c>
      <c r="T35" s="70" t="n">
        <v>10581721</v>
      </c>
      <c r="U35" s="71" t="n">
        <v>1138909848.44</v>
      </c>
      <c r="V35" s="72" t="n">
        <v>2.05219329894855</v>
      </c>
      <c r="W35" s="73" t="n">
        <v>-583937834.34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70" t="n">
        <v>0</v>
      </c>
      <c r="AI35" s="70" t="n">
        <v>0</v>
      </c>
      <c r="AJ35" s="71" t="n">
        <v>0</v>
      </c>
      <c r="AK35" s="72" t="n">
        <v>0</v>
      </c>
      <c r="AL35" s="73" t="n">
        <v>554972014.1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70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3500000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35000000</v>
      </c>
      <c r="I36" s="69" t="n">
        <v>8526981</v>
      </c>
      <c r="J36" s="69" t="n">
        <v>7854927</v>
      </c>
      <c r="K36" s="69" t="n">
        <v>907988</v>
      </c>
      <c r="L36" s="69" t="n">
        <v>741106</v>
      </c>
      <c r="M36" s="69" t="n">
        <v>0</v>
      </c>
      <c r="N36" s="69" t="n">
        <v>0</v>
      </c>
      <c r="O36" s="69" t="n">
        <v>0</v>
      </c>
      <c r="P36" s="69" t="n">
        <v>900040</v>
      </c>
      <c r="Q36" s="69" t="n">
        <v>0</v>
      </c>
      <c r="R36" s="69" t="n">
        <v>326205</v>
      </c>
      <c r="S36" s="69" t="n">
        <v>27621</v>
      </c>
      <c r="T36" s="70" t="n">
        <v>6286326</v>
      </c>
      <c r="U36" s="71" t="n">
        <v>25571194</v>
      </c>
      <c r="V36" s="72" t="n">
        <v>0.730605542857143</v>
      </c>
      <c r="W36" s="73" t="n">
        <v>9428806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70" t="n">
        <v>0</v>
      </c>
      <c r="AI36" s="70" t="n">
        <v>0</v>
      </c>
      <c r="AJ36" s="71" t="n">
        <v>0</v>
      </c>
      <c r="AK36" s="72" t="n">
        <v>0</v>
      </c>
      <c r="AL36" s="73" t="n">
        <v>3500000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70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false" customHeight="false" outlineLevel="0" collapsed="false">
      <c r="A37" s="67" t="s">
        <v>94</v>
      </c>
      <c r="B37" s="68" t="s">
        <v>95</v>
      </c>
      <c r="C37" s="69" t="n">
        <v>1500000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1500000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64200</v>
      </c>
      <c r="T37" s="70" t="n">
        <v>0</v>
      </c>
      <c r="U37" s="71" t="n">
        <v>64200</v>
      </c>
      <c r="V37" s="72" t="n">
        <v>0.00428</v>
      </c>
      <c r="W37" s="73" t="n">
        <v>1493580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70" t="n">
        <v>0</v>
      </c>
      <c r="AI37" s="70" t="n">
        <v>0</v>
      </c>
      <c r="AJ37" s="71" t="n">
        <v>0</v>
      </c>
      <c r="AK37" s="72" t="n">
        <v>0</v>
      </c>
      <c r="AL37" s="73" t="n">
        <v>1500000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70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0</v>
      </c>
      <c r="I38" s="69" t="n">
        <v>0</v>
      </c>
      <c r="J38" s="69" t="n">
        <v>0</v>
      </c>
      <c r="K38" s="69" t="n">
        <v>908400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9084000</v>
      </c>
      <c r="V38" s="72" t="s">
        <v>62</v>
      </c>
      <c r="W38" s="73" t="n">
        <v>-908400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0" t="n">
        <v>0</v>
      </c>
      <c r="AI38" s="70" t="n">
        <v>0</v>
      </c>
      <c r="AJ38" s="71" t="n">
        <v>0</v>
      </c>
      <c r="AK38" s="72" t="s">
        <v>62</v>
      </c>
      <c r="AL38" s="73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70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fals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2929290</v>
      </c>
      <c r="N39" s="69" t="n">
        <v>0</v>
      </c>
      <c r="O39" s="69" t="n">
        <v>0</v>
      </c>
      <c r="P39" s="69" t="n">
        <v>22423098</v>
      </c>
      <c r="Q39" s="69" t="n">
        <v>1000000</v>
      </c>
      <c r="R39" s="69" t="n">
        <v>28777803</v>
      </c>
      <c r="S39" s="69" t="n">
        <v>0</v>
      </c>
      <c r="T39" s="70" t="n">
        <v>0</v>
      </c>
      <c r="U39" s="71" t="n">
        <v>55130191</v>
      </c>
      <c r="V39" s="72" t="s">
        <v>62</v>
      </c>
      <c r="W39" s="73" t="n">
        <v>-55130191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0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70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2000000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20000000</v>
      </c>
      <c r="I40" s="69" t="n">
        <v>2162942</v>
      </c>
      <c r="J40" s="69" t="n">
        <v>6479153</v>
      </c>
      <c r="K40" s="69" t="n">
        <v>5949432</v>
      </c>
      <c r="L40" s="69" t="n">
        <v>3117090</v>
      </c>
      <c r="M40" s="69" t="n">
        <v>4333471</v>
      </c>
      <c r="N40" s="69" t="n">
        <v>2362397</v>
      </c>
      <c r="O40" s="69" t="n">
        <v>33300009</v>
      </c>
      <c r="P40" s="69" t="n">
        <v>-928487</v>
      </c>
      <c r="Q40" s="69" t="n">
        <v>749498</v>
      </c>
      <c r="R40" s="69" t="n">
        <v>45951892</v>
      </c>
      <c r="S40" s="69" t="n">
        <v>817542</v>
      </c>
      <c r="T40" s="70" t="n">
        <v>7204071</v>
      </c>
      <c r="U40" s="71" t="n">
        <v>111499010</v>
      </c>
      <c r="V40" s="72" t="n">
        <v>5.5749505</v>
      </c>
      <c r="W40" s="73" t="n">
        <v>-9149901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70" t="n">
        <v>0</v>
      </c>
      <c r="AI40" s="70" t="n">
        <v>0</v>
      </c>
      <c r="AJ40" s="71" t="n">
        <v>0</v>
      </c>
      <c r="AK40" s="72" t="n">
        <v>0</v>
      </c>
      <c r="AL40" s="73" t="n">
        <v>2000000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70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48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48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48" t="n">
        <v>3985461</v>
      </c>
      <c r="U42" s="49" t="n">
        <v>3985461</v>
      </c>
      <c r="V42" s="50" t="s">
        <v>62</v>
      </c>
      <c r="W42" s="51" t="n">
        <v>-3985461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48" t="n">
        <v>0</v>
      </c>
      <c r="AI42" s="48" t="n">
        <v>0</v>
      </c>
      <c r="AJ42" s="49" t="n">
        <v>0</v>
      </c>
      <c r="AK42" s="50" t="s">
        <v>62</v>
      </c>
      <c r="AL42" s="51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48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70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70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70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70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70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70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70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70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70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70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20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20000000</v>
      </c>
      <c r="I52" s="78" t="n">
        <v>0</v>
      </c>
      <c r="J52" s="78" t="n">
        <v>892151.65</v>
      </c>
      <c r="K52" s="78" t="n">
        <v>419692.66</v>
      </c>
      <c r="L52" s="78" t="n">
        <v>1593646.08</v>
      </c>
      <c r="M52" s="78" t="n">
        <v>1125376.4</v>
      </c>
      <c r="N52" s="78" t="n">
        <v>953829.46</v>
      </c>
      <c r="O52" s="78" t="n">
        <v>294184.04</v>
      </c>
      <c r="P52" s="78" t="n">
        <v>409031.18</v>
      </c>
      <c r="Q52" s="78" t="n">
        <v>0</v>
      </c>
      <c r="R52" s="78" t="n">
        <v>0</v>
      </c>
      <c r="S52" s="78" t="n">
        <v>85971.07</v>
      </c>
      <c r="T52" s="78" t="n">
        <v>0</v>
      </c>
      <c r="U52" s="78" t="n">
        <v>5773882.54</v>
      </c>
      <c r="V52" s="79" t="n">
        <v>0.288694127</v>
      </c>
      <c r="W52" s="80" t="n">
        <v>14226117.46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20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70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70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70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70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70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70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70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70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70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70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20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20000000</v>
      </c>
      <c r="I60" s="91" t="n">
        <v>0</v>
      </c>
      <c r="J60" s="91" t="n">
        <v>892151.65</v>
      </c>
      <c r="K60" s="91" t="n">
        <v>419692.66</v>
      </c>
      <c r="L60" s="91" t="n">
        <v>1593646.08</v>
      </c>
      <c r="M60" s="91" t="n">
        <v>1125376.4</v>
      </c>
      <c r="N60" s="91" t="n">
        <v>953829.46</v>
      </c>
      <c r="O60" s="91" t="n">
        <v>294184.04</v>
      </c>
      <c r="P60" s="91" t="n">
        <v>409031.18</v>
      </c>
      <c r="Q60" s="91" t="n">
        <v>0</v>
      </c>
      <c r="R60" s="91" t="n">
        <v>0</v>
      </c>
      <c r="S60" s="91" t="n">
        <v>85971.07</v>
      </c>
      <c r="T60" s="91" t="n">
        <v>0</v>
      </c>
      <c r="U60" s="64" t="n">
        <v>5773882.54</v>
      </c>
      <c r="V60" s="90" t="n">
        <v>0.288694127</v>
      </c>
      <c r="W60" s="75" t="n">
        <v>14226117.46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20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26813894081</v>
      </c>
      <c r="D64" s="94" t="n">
        <v>0</v>
      </c>
      <c r="E64" s="94" t="n">
        <v>6073003419</v>
      </c>
      <c r="F64" s="94" t="n">
        <v>0</v>
      </c>
      <c r="G64" s="94" t="n">
        <v>6073003419</v>
      </c>
      <c r="H64" s="94" t="n">
        <v>32886897500</v>
      </c>
      <c r="I64" s="94" t="n">
        <v>1528694510.44</v>
      </c>
      <c r="J64" s="94" t="n">
        <v>978757148.65</v>
      </c>
      <c r="K64" s="94" t="n">
        <v>3427936194.84</v>
      </c>
      <c r="L64" s="94" t="n">
        <v>2661248097.08</v>
      </c>
      <c r="M64" s="94" t="n">
        <v>1818385170.4</v>
      </c>
      <c r="N64" s="94" t="n">
        <v>3094365848.46</v>
      </c>
      <c r="O64" s="94" t="n">
        <v>1072785151.04</v>
      </c>
      <c r="P64" s="94" t="n">
        <v>1609502411.18</v>
      </c>
      <c r="Q64" s="94" t="n">
        <v>5345751681</v>
      </c>
      <c r="R64" s="94" t="n">
        <v>887238332</v>
      </c>
      <c r="S64" s="94" t="n">
        <v>937391572.07</v>
      </c>
      <c r="T64" s="94" t="n">
        <v>5388287382</v>
      </c>
      <c r="U64" s="94" t="n">
        <v>28750343499.16</v>
      </c>
      <c r="V64" s="95" t="n">
        <v>0.874218782697881</v>
      </c>
      <c r="W64" s="96" t="n">
        <v>4136554000.84</v>
      </c>
      <c r="X64" s="94" t="n">
        <v>1800127564</v>
      </c>
      <c r="Y64" s="94" t="n">
        <v>1952507685</v>
      </c>
      <c r="Z64" s="94" t="n">
        <v>2102040863</v>
      </c>
      <c r="AA64" s="94" t="n">
        <v>2043549598</v>
      </c>
      <c r="AB64" s="94" t="n">
        <v>2216774063</v>
      </c>
      <c r="AC64" s="94" t="n">
        <v>2045079930</v>
      </c>
      <c r="AD64" s="94" t="n">
        <v>2004953595</v>
      </c>
      <c r="AE64" s="94" t="n">
        <v>2000752515</v>
      </c>
      <c r="AF64" s="94" t="n">
        <v>2271019446</v>
      </c>
      <c r="AG64" s="94" t="n">
        <v>2242284358</v>
      </c>
      <c r="AH64" s="94" t="n">
        <v>0</v>
      </c>
      <c r="AI64" s="94" t="n">
        <v>0</v>
      </c>
      <c r="AJ64" s="94" t="n">
        <v>20679089617</v>
      </c>
      <c r="AK64" s="95" t="n">
        <v>0.628794176069664</v>
      </c>
      <c r="AL64" s="96" t="n">
        <v>12207807883</v>
      </c>
      <c r="AM64" s="94" t="n">
        <v>1758700982</v>
      </c>
      <c r="AN64" s="94" t="n">
        <v>1918660406</v>
      </c>
      <c r="AO64" s="94" t="n">
        <v>2070541746</v>
      </c>
      <c r="AP64" s="94" t="n">
        <v>1862150967</v>
      </c>
      <c r="AQ64" s="94" t="n">
        <v>1795383788</v>
      </c>
      <c r="AR64" s="94" t="n">
        <v>1796784356</v>
      </c>
      <c r="AS64" s="94" t="n">
        <v>1727042598</v>
      </c>
      <c r="AT64" s="94" t="n">
        <v>2041921252</v>
      </c>
      <c r="AU64" s="94" t="n">
        <v>2625293594</v>
      </c>
      <c r="AV64" s="94" t="n">
        <v>2600009326</v>
      </c>
      <c r="AW64" s="94" t="n">
        <v>0</v>
      </c>
      <c r="AX64" s="94" t="n">
        <v>0</v>
      </c>
      <c r="AY64" s="94" t="n">
        <v>20196489015</v>
      </c>
      <c r="AZ64" s="95" t="n">
        <v>0.97666238645229</v>
      </c>
      <c r="BA64" s="96" t="n">
        <v>482600602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6073003419</v>
      </c>
      <c r="E68" s="2" t="n">
        <v>32886897500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I8:S14 C48:S48 X8:AG14 T8:T59 AM8:AV14 AM48:AV48 X64:AI64 C8:F14 D58:H59 D15:F31 D33:F42 D46:H47 D49:H51 D54:H56 C57:S57 C52:S53 C43:S45 C32:F32 I32:S32 C64:T64 X48:AG48 AH46:AI51 AH8:AI31 AH58:AI59 AH33:AI42 AH54:AI56 X57:AI57 X52:AI53 X43:AI45 X32:AI32 AW46:AX51 AW8:AX31 AW58:AX59 AW33:AX42 AW54:AX56 AM57:AX57 AM52:AX53 AM43:AX45 AM32:AX32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4.88"/>
    <col collapsed="false" customWidth="true" hidden="false" outlineLevel="0" max="2" min="2" style="98" width="28.88"/>
    <col collapsed="false" customWidth="true" hidden="false" outlineLevel="0" max="3" min="3" style="98" width="13.21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3.1"/>
    <col collapsed="false" customWidth="true" hidden="false" outlineLevel="0" max="9" min="9" style="98" width="13.21"/>
    <col collapsed="false" customWidth="true" hidden="true" outlineLevel="0" max="10" min="10" style="98" width="20.11"/>
    <col collapsed="false" customWidth="true" hidden="true" outlineLevel="0" max="11" min="11" style="98" width="22.66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21.44"/>
    <col collapsed="false" customWidth="true" hidden="true" outlineLevel="0" max="23" min="23" style="99" width="22.88"/>
    <col collapsed="false" customWidth="true" hidden="false" outlineLevel="1" max="24" min="24" style="99" width="13.55"/>
    <col collapsed="false" customWidth="true" hidden="false" outlineLevel="1" max="25" min="25" style="100" width="7.43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3.1"/>
    <col collapsed="false" customWidth="true" hidden="false" outlineLevel="0" max="40" min="40" style="100" width="7.55"/>
    <col collapsed="false" customWidth="true" hidden="false" outlineLevel="0" max="41" min="41" style="98" width="12.88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23.33"/>
    <col collapsed="false" customWidth="true" hidden="false" outlineLevel="0" max="56" min="56" style="101" width="11.55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2" t="s">
        <v>132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3</v>
      </c>
      <c r="Z4" s="123" t="s">
        <v>134</v>
      </c>
      <c r="AA4" s="124" t="s">
        <v>135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6</v>
      </c>
      <c r="AO4" s="126" t="s">
        <v>137</v>
      </c>
      <c r="AP4" s="127" t="s">
        <v>138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6</v>
      </c>
      <c r="BD4" s="128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29" t="s">
        <v>141</v>
      </c>
      <c r="E5" s="129" t="s">
        <v>142</v>
      </c>
      <c r="F5" s="129" t="s">
        <v>143</v>
      </c>
      <c r="G5" s="129" t="s">
        <v>144</v>
      </c>
      <c r="H5" s="129" t="s">
        <v>24</v>
      </c>
      <c r="I5" s="123"/>
      <c r="J5" s="123" t="s">
        <v>130</v>
      </c>
      <c r="K5" s="123"/>
      <c r="L5" s="130" t="s">
        <v>25</v>
      </c>
      <c r="M5" s="130" t="s">
        <v>26</v>
      </c>
      <c r="N5" s="130" t="s">
        <v>145</v>
      </c>
      <c r="O5" s="130" t="s">
        <v>28</v>
      </c>
      <c r="P5" s="130" t="s">
        <v>29</v>
      </c>
      <c r="Q5" s="130" t="s">
        <v>30</v>
      </c>
      <c r="R5" s="130" t="s">
        <v>146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7</v>
      </c>
      <c r="Y5" s="123"/>
      <c r="Z5" s="123"/>
      <c r="AA5" s="130" t="s">
        <v>25</v>
      </c>
      <c r="AB5" s="130" t="s">
        <v>26</v>
      </c>
      <c r="AC5" s="130" t="s">
        <v>145</v>
      </c>
      <c r="AD5" s="130" t="s">
        <v>28</v>
      </c>
      <c r="AE5" s="130" t="s">
        <v>29</v>
      </c>
      <c r="AF5" s="130" t="s">
        <v>30</v>
      </c>
      <c r="AG5" s="130" t="s">
        <v>146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7</v>
      </c>
      <c r="AN5" s="131" t="s">
        <v>148</v>
      </c>
      <c r="AO5" s="126" t="s">
        <v>149</v>
      </c>
      <c r="AP5" s="130" t="s">
        <v>25</v>
      </c>
      <c r="AQ5" s="130" t="s">
        <v>26</v>
      </c>
      <c r="AR5" s="130" t="s">
        <v>145</v>
      </c>
      <c r="AS5" s="130" t="s">
        <v>28</v>
      </c>
      <c r="AT5" s="130" t="s">
        <v>29</v>
      </c>
      <c r="AU5" s="130" t="s">
        <v>30</v>
      </c>
      <c r="AV5" s="130" t="s">
        <v>146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7</v>
      </c>
      <c r="BC5" s="131" t="s">
        <v>148</v>
      </c>
      <c r="BD5" s="128" t="s">
        <v>149</v>
      </c>
    </row>
    <row r="6" s="98" customFormat="true" ht="12.75" hidden="false" customHeight="false" outlineLevel="0" collapsed="false">
      <c r="A6" s="120"/>
      <c r="B6" s="121"/>
      <c r="C6" s="121"/>
      <c r="D6" s="132" t="s">
        <v>150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3" t="s">
        <v>151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2</v>
      </c>
      <c r="BD6" s="128"/>
    </row>
    <row r="7" s="142" customFormat="true" ht="27" hidden="true" customHeight="true" outlineLevel="0" collapsed="false">
      <c r="A7" s="135" t="s">
        <v>40</v>
      </c>
      <c r="B7" s="136" t="s">
        <v>153</v>
      </c>
      <c r="C7" s="137" t="s">
        <v>154</v>
      </c>
      <c r="D7" s="137" t="s">
        <v>43</v>
      </c>
      <c r="E7" s="137" t="s">
        <v>44</v>
      </c>
      <c r="F7" s="137" t="s">
        <v>45</v>
      </c>
      <c r="G7" s="137" t="s">
        <v>155</v>
      </c>
      <c r="H7" s="137" t="s">
        <v>156</v>
      </c>
      <c r="I7" s="137" t="s">
        <v>157</v>
      </c>
      <c r="J7" s="137" t="s">
        <v>49</v>
      </c>
      <c r="K7" s="137" t="s">
        <v>158</v>
      </c>
      <c r="L7" s="138" t="s">
        <v>159</v>
      </c>
      <c r="M7" s="138" t="s">
        <v>159</v>
      </c>
      <c r="N7" s="138" t="s">
        <v>159</v>
      </c>
      <c r="O7" s="138" t="s">
        <v>159</v>
      </c>
      <c r="P7" s="138" t="s">
        <v>159</v>
      </c>
      <c r="Q7" s="138" t="s">
        <v>159</v>
      </c>
      <c r="R7" s="138" t="s">
        <v>159</v>
      </c>
      <c r="S7" s="138" t="s">
        <v>159</v>
      </c>
      <c r="T7" s="138" t="s">
        <v>159</v>
      </c>
      <c r="U7" s="138" t="s">
        <v>159</v>
      </c>
      <c r="V7" s="138" t="s">
        <v>159</v>
      </c>
      <c r="W7" s="138" t="s">
        <v>159</v>
      </c>
      <c r="X7" s="138" t="s">
        <v>160</v>
      </c>
      <c r="Y7" s="139" t="s">
        <v>161</v>
      </c>
      <c r="Z7" s="138" t="s">
        <v>162</v>
      </c>
      <c r="AA7" s="137" t="s">
        <v>163</v>
      </c>
      <c r="AB7" s="137" t="s">
        <v>163</v>
      </c>
      <c r="AC7" s="137" t="s">
        <v>163</v>
      </c>
      <c r="AD7" s="137" t="s">
        <v>163</v>
      </c>
      <c r="AE7" s="137" t="s">
        <v>163</v>
      </c>
      <c r="AF7" s="137" t="s">
        <v>163</v>
      </c>
      <c r="AG7" s="137" t="s">
        <v>163</v>
      </c>
      <c r="AH7" s="137" t="s">
        <v>163</v>
      </c>
      <c r="AI7" s="137" t="s">
        <v>163</v>
      </c>
      <c r="AJ7" s="137" t="s">
        <v>163</v>
      </c>
      <c r="AK7" s="137" t="s">
        <v>163</v>
      </c>
      <c r="AL7" s="137" t="s">
        <v>163</v>
      </c>
      <c r="AM7" s="137" t="s">
        <v>164</v>
      </c>
      <c r="AN7" s="139" t="s">
        <v>165</v>
      </c>
      <c r="AO7" s="140" t="s">
        <v>166</v>
      </c>
      <c r="AP7" s="141" t="s">
        <v>167</v>
      </c>
      <c r="AQ7" s="137" t="s">
        <v>167</v>
      </c>
      <c r="AR7" s="137" t="s">
        <v>167</v>
      </c>
      <c r="AS7" s="137" t="s">
        <v>167</v>
      </c>
      <c r="AT7" s="137" t="s">
        <v>167</v>
      </c>
      <c r="AU7" s="137" t="s">
        <v>167</v>
      </c>
      <c r="AV7" s="137" t="s">
        <v>167</v>
      </c>
      <c r="AW7" s="137" t="s">
        <v>167</v>
      </c>
      <c r="AX7" s="137" t="s">
        <v>167</v>
      </c>
      <c r="AY7" s="137" t="s">
        <v>167</v>
      </c>
      <c r="AZ7" s="137" t="s">
        <v>167</v>
      </c>
      <c r="BA7" s="137" t="s">
        <v>167</v>
      </c>
      <c r="BB7" s="137" t="s">
        <v>168</v>
      </c>
      <c r="BC7" s="139" t="s">
        <v>169</v>
      </c>
      <c r="BD7" s="140" t="s">
        <v>170</v>
      </c>
    </row>
    <row r="8" s="149" customFormat="true" ht="25.5" hidden="false" customHeight="false" outlineLevel="0" collapsed="false">
      <c r="A8" s="143" t="n">
        <v>3</v>
      </c>
      <c r="B8" s="144" t="s">
        <v>171</v>
      </c>
      <c r="C8" s="145" t="n">
        <v>26813894081</v>
      </c>
      <c r="D8" s="145" t="n">
        <v>7469937735</v>
      </c>
      <c r="E8" s="145" t="n">
        <v>7469937735</v>
      </c>
      <c r="F8" s="145" t="n">
        <v>0</v>
      </c>
      <c r="G8" s="145" t="n">
        <v>6073003419</v>
      </c>
      <c r="H8" s="145" t="n">
        <v>6073003419</v>
      </c>
      <c r="I8" s="145" t="n">
        <v>32886897500</v>
      </c>
      <c r="J8" s="145" t="n">
        <v>0</v>
      </c>
      <c r="K8" s="145" t="n">
        <v>32886897500</v>
      </c>
      <c r="L8" s="145" t="n">
        <v>6164000921.51</v>
      </c>
      <c r="M8" s="145" t="n">
        <v>1904166135.11</v>
      </c>
      <c r="N8" s="145" t="n">
        <v>1971762696</v>
      </c>
      <c r="O8" s="145" t="n">
        <v>1990812523.12</v>
      </c>
      <c r="P8" s="145" t="n">
        <v>2314066153.45</v>
      </c>
      <c r="Q8" s="145" t="n">
        <v>3785586923.56</v>
      </c>
      <c r="R8" s="145" t="n">
        <v>2002168223.62</v>
      </c>
      <c r="S8" s="145" t="n">
        <v>1849638416.98</v>
      </c>
      <c r="T8" s="145" t="n">
        <v>2482686474.88</v>
      </c>
      <c r="U8" s="145" t="n">
        <v>2039562789.14</v>
      </c>
      <c r="V8" s="145" t="n">
        <v>1845996420.7</v>
      </c>
      <c r="W8" s="145" t="n">
        <v>4099937010.46</v>
      </c>
      <c r="X8" s="145" t="n">
        <v>32450384688.53</v>
      </c>
      <c r="Y8" s="146" t="n">
        <v>0.98672684732666</v>
      </c>
      <c r="Z8" s="145" t="n">
        <v>436512811.47</v>
      </c>
      <c r="AA8" s="145" t="n">
        <v>1750401190.51</v>
      </c>
      <c r="AB8" s="145" t="n">
        <v>2541507079.11</v>
      </c>
      <c r="AC8" s="145" t="n">
        <v>2290812023</v>
      </c>
      <c r="AD8" s="145" t="n">
        <v>1870484212.12</v>
      </c>
      <c r="AE8" s="145" t="n">
        <v>1974970491.45</v>
      </c>
      <c r="AF8" s="145" t="n">
        <v>4022233420.56</v>
      </c>
      <c r="AG8" s="145" t="n">
        <v>2365334562.62</v>
      </c>
      <c r="AH8" s="145" t="n">
        <v>1967683110.94</v>
      </c>
      <c r="AI8" s="145" t="n">
        <v>2506038581.88</v>
      </c>
      <c r="AJ8" s="145" t="n">
        <v>2298451617.14</v>
      </c>
      <c r="AK8" s="145" t="n">
        <v>2137508938.7</v>
      </c>
      <c r="AL8" s="145" t="n">
        <v>944290839.66</v>
      </c>
      <c r="AM8" s="145" t="n">
        <v>26669716067.69</v>
      </c>
      <c r="AN8" s="60" t="n">
        <v>0.821861322251651</v>
      </c>
      <c r="AO8" s="147" t="n">
        <v>5780668620.84</v>
      </c>
      <c r="AP8" s="145" t="n">
        <v>0</v>
      </c>
      <c r="AQ8" s="145" t="n">
        <v>0</v>
      </c>
      <c r="AR8" s="145" t="n">
        <v>0</v>
      </c>
      <c r="AS8" s="145" t="n">
        <v>0</v>
      </c>
      <c r="AT8" s="145" t="n">
        <v>0</v>
      </c>
      <c r="AU8" s="145" t="n">
        <v>0</v>
      </c>
      <c r="AV8" s="145" t="n">
        <v>0</v>
      </c>
      <c r="AW8" s="145" t="n">
        <v>0</v>
      </c>
      <c r="AX8" s="145" t="n">
        <v>0</v>
      </c>
      <c r="AY8" s="145" t="n">
        <v>0</v>
      </c>
      <c r="AZ8" s="145" t="n">
        <v>0</v>
      </c>
      <c r="BA8" s="145" t="n">
        <v>0</v>
      </c>
      <c r="BB8" s="145" t="n">
        <v>0</v>
      </c>
      <c r="BC8" s="60" t="n">
        <v>0</v>
      </c>
      <c r="BD8" s="148" t="n">
        <v>26669716067.69</v>
      </c>
    </row>
    <row r="9" s="157" customFormat="true" ht="12.75" hidden="false" customHeight="false" outlineLevel="0" collapsed="false">
      <c r="A9" s="150" t="n">
        <v>31</v>
      </c>
      <c r="B9" s="151" t="s">
        <v>172</v>
      </c>
      <c r="C9" s="152" t="n">
        <v>6308812589</v>
      </c>
      <c r="D9" s="152" t="n">
        <v>651978742</v>
      </c>
      <c r="E9" s="152" t="n">
        <v>1169178935</v>
      </c>
      <c r="F9" s="152" t="n">
        <v>0</v>
      </c>
      <c r="G9" s="152" t="n">
        <v>733158000</v>
      </c>
      <c r="H9" s="152" t="n">
        <v>1250358193</v>
      </c>
      <c r="I9" s="152" t="n">
        <v>7559170782</v>
      </c>
      <c r="J9" s="152" t="n">
        <v>0</v>
      </c>
      <c r="K9" s="152" t="n">
        <v>7559170782</v>
      </c>
      <c r="L9" s="152" t="n">
        <v>2552473947.51</v>
      </c>
      <c r="M9" s="152" t="n">
        <v>399698600.11</v>
      </c>
      <c r="N9" s="152" t="n">
        <v>449903850</v>
      </c>
      <c r="O9" s="152" t="n">
        <v>259828655.12</v>
      </c>
      <c r="P9" s="152" t="n">
        <v>345074984.45</v>
      </c>
      <c r="Q9" s="152" t="n">
        <v>495132685.56</v>
      </c>
      <c r="R9" s="152" t="n">
        <v>248562578.62</v>
      </c>
      <c r="S9" s="152" t="n">
        <v>319533183.98</v>
      </c>
      <c r="T9" s="152" t="n">
        <v>869618603.88</v>
      </c>
      <c r="U9" s="152" t="n">
        <v>365101942.14</v>
      </c>
      <c r="V9" s="152" t="n">
        <v>429002979.7</v>
      </c>
      <c r="W9" s="152" t="n">
        <v>781558160.46</v>
      </c>
      <c r="X9" s="152" t="n">
        <v>7515490171.53</v>
      </c>
      <c r="Y9" s="153" t="n">
        <v>0.994221507658748</v>
      </c>
      <c r="Z9" s="152" t="n">
        <v>43680610.4699999</v>
      </c>
      <c r="AA9" s="152" t="n">
        <v>345655805.51</v>
      </c>
      <c r="AB9" s="152" t="n">
        <v>693938325.11</v>
      </c>
      <c r="AC9" s="152" t="n">
        <v>558121208</v>
      </c>
      <c r="AD9" s="152" t="n">
        <v>459287218.12</v>
      </c>
      <c r="AE9" s="152" t="n">
        <v>471023043.45</v>
      </c>
      <c r="AF9" s="152" t="n">
        <v>713365262.56</v>
      </c>
      <c r="AG9" s="152" t="n">
        <v>483607968.62</v>
      </c>
      <c r="AH9" s="152" t="n">
        <v>469297516.98</v>
      </c>
      <c r="AI9" s="152" t="n">
        <v>571158586.88</v>
      </c>
      <c r="AJ9" s="152" t="n">
        <v>700156713.14</v>
      </c>
      <c r="AK9" s="152" t="n">
        <v>537704625.7</v>
      </c>
      <c r="AL9" s="152" t="n">
        <v>394363181.46</v>
      </c>
      <c r="AM9" s="152" t="n">
        <v>6397679455.53</v>
      </c>
      <c r="AN9" s="154" t="n">
        <v>0.851265760384537</v>
      </c>
      <c r="AO9" s="155" t="n">
        <v>1117810716</v>
      </c>
      <c r="AP9" s="152" t="n">
        <v>0</v>
      </c>
      <c r="AQ9" s="152" t="n">
        <v>0</v>
      </c>
      <c r="AR9" s="152" t="n">
        <v>0</v>
      </c>
      <c r="AS9" s="152" t="n">
        <v>0</v>
      </c>
      <c r="AT9" s="152" t="n">
        <v>0</v>
      </c>
      <c r="AU9" s="152" t="n">
        <v>0</v>
      </c>
      <c r="AV9" s="152" t="n">
        <v>0</v>
      </c>
      <c r="AW9" s="152" t="n">
        <v>0</v>
      </c>
      <c r="AX9" s="152" t="n">
        <v>0</v>
      </c>
      <c r="AY9" s="152" t="n">
        <v>0</v>
      </c>
      <c r="AZ9" s="152" t="n">
        <v>0</v>
      </c>
      <c r="BA9" s="152" t="n">
        <v>0</v>
      </c>
      <c r="BB9" s="152" t="n">
        <v>0</v>
      </c>
      <c r="BC9" s="154" t="n">
        <v>0</v>
      </c>
      <c r="BD9" s="156" t="n">
        <v>6397679455.53</v>
      </c>
    </row>
    <row r="10" s="165" customFormat="true" ht="12.75" hidden="false" customHeight="false" outlineLevel="0" collapsed="false">
      <c r="A10" s="158" t="n">
        <v>311</v>
      </c>
      <c r="B10" s="159" t="s">
        <v>173</v>
      </c>
      <c r="C10" s="160" t="n">
        <v>5952812589</v>
      </c>
      <c r="D10" s="160" t="n">
        <v>651978742</v>
      </c>
      <c r="E10" s="160" t="n">
        <v>1152931186</v>
      </c>
      <c r="F10" s="160" t="n">
        <v>0</v>
      </c>
      <c r="G10" s="160" t="n">
        <v>733158000</v>
      </c>
      <c r="H10" s="160" t="n">
        <v>1234110444</v>
      </c>
      <c r="I10" s="160" t="n">
        <v>7186923033</v>
      </c>
      <c r="J10" s="160" t="n">
        <v>0</v>
      </c>
      <c r="K10" s="160" t="n">
        <v>7186923033</v>
      </c>
      <c r="L10" s="160" t="n">
        <v>2180226198.51</v>
      </c>
      <c r="M10" s="160" t="n">
        <v>399698600.11</v>
      </c>
      <c r="N10" s="160" t="n">
        <v>449903850</v>
      </c>
      <c r="O10" s="160" t="n">
        <v>259828655.12</v>
      </c>
      <c r="P10" s="160" t="n">
        <v>345074984.45</v>
      </c>
      <c r="Q10" s="160" t="n">
        <v>495132685.56</v>
      </c>
      <c r="R10" s="160" t="n">
        <v>248562578.62</v>
      </c>
      <c r="S10" s="160" t="n">
        <v>319533183.98</v>
      </c>
      <c r="T10" s="160" t="n">
        <v>869618603.88</v>
      </c>
      <c r="U10" s="160" t="n">
        <v>365101942.14</v>
      </c>
      <c r="V10" s="160" t="n">
        <v>429043086.7</v>
      </c>
      <c r="W10" s="160" t="n">
        <v>781558160.46</v>
      </c>
      <c r="X10" s="160" t="n">
        <v>7143282529.53</v>
      </c>
      <c r="Y10" s="161" t="n">
        <v>0.993927790339535</v>
      </c>
      <c r="Z10" s="160" t="n">
        <v>43640503.4699999</v>
      </c>
      <c r="AA10" s="160" t="n">
        <v>207639130.51</v>
      </c>
      <c r="AB10" s="160" t="n">
        <v>558439322.11</v>
      </c>
      <c r="AC10" s="160" t="n">
        <v>533499903</v>
      </c>
      <c r="AD10" s="160" t="n">
        <v>451463977.12</v>
      </c>
      <c r="AE10" s="160" t="n">
        <v>461470131.45</v>
      </c>
      <c r="AF10" s="160" t="n">
        <v>707317222.56</v>
      </c>
      <c r="AG10" s="160" t="n">
        <v>481829302.62</v>
      </c>
      <c r="AH10" s="160" t="n">
        <v>467731516.98</v>
      </c>
      <c r="AI10" s="160" t="n">
        <v>562217886.88</v>
      </c>
      <c r="AJ10" s="160" t="n">
        <v>689194713.14</v>
      </c>
      <c r="AK10" s="160" t="n">
        <v>537704625.7</v>
      </c>
      <c r="AL10" s="160" t="n">
        <v>392613181.46</v>
      </c>
      <c r="AM10" s="160" t="n">
        <v>6051120913.53</v>
      </c>
      <c r="AN10" s="162" t="n">
        <v>0.847106479201256</v>
      </c>
      <c r="AO10" s="163" t="n">
        <v>1092161616</v>
      </c>
      <c r="AP10" s="160" t="n">
        <v>0</v>
      </c>
      <c r="AQ10" s="160" t="n">
        <v>0</v>
      </c>
      <c r="AR10" s="160" t="n">
        <v>0</v>
      </c>
      <c r="AS10" s="160" t="n">
        <v>0</v>
      </c>
      <c r="AT10" s="160" t="n">
        <v>0</v>
      </c>
      <c r="AU10" s="160" t="n">
        <v>0</v>
      </c>
      <c r="AV10" s="160" t="n">
        <v>0</v>
      </c>
      <c r="AW10" s="160" t="n">
        <v>0</v>
      </c>
      <c r="AX10" s="160" t="n">
        <v>0</v>
      </c>
      <c r="AY10" s="160" t="n">
        <v>0</v>
      </c>
      <c r="AZ10" s="160" t="n">
        <v>0</v>
      </c>
      <c r="BA10" s="160" t="n">
        <v>0</v>
      </c>
      <c r="BB10" s="160" t="n">
        <v>0</v>
      </c>
      <c r="BC10" s="162" t="n">
        <v>0</v>
      </c>
      <c r="BD10" s="164" t="n">
        <v>6051120913.53</v>
      </c>
    </row>
    <row r="11" s="173" customFormat="true" ht="12.75" hidden="false" customHeight="false" outlineLevel="0" collapsed="false">
      <c r="A11" s="166" t="n">
        <v>31101</v>
      </c>
      <c r="B11" s="167" t="s">
        <v>174</v>
      </c>
      <c r="C11" s="168" t="n">
        <v>2007600000</v>
      </c>
      <c r="D11" s="168" t="n">
        <v>512833993</v>
      </c>
      <c r="E11" s="168" t="n">
        <v>477080386</v>
      </c>
      <c r="F11" s="168" t="n">
        <v>0</v>
      </c>
      <c r="G11" s="168" t="n">
        <v>104293000</v>
      </c>
      <c r="H11" s="168" t="n">
        <v>68539393</v>
      </c>
      <c r="I11" s="168" t="n">
        <v>2076139393</v>
      </c>
      <c r="J11" s="168" t="n">
        <v>0</v>
      </c>
      <c r="K11" s="168" t="n">
        <v>2076139393</v>
      </c>
      <c r="L11" s="168" t="n">
        <v>208740954</v>
      </c>
      <c r="M11" s="168" t="n">
        <v>95724812</v>
      </c>
      <c r="N11" s="168" t="n">
        <v>137727100</v>
      </c>
      <c r="O11" s="168" t="n">
        <v>155695332</v>
      </c>
      <c r="P11" s="168" t="n">
        <v>136865531</v>
      </c>
      <c r="Q11" s="168" t="n">
        <v>247558794</v>
      </c>
      <c r="R11" s="168" t="n">
        <v>149635576</v>
      </c>
      <c r="S11" s="168" t="n">
        <v>193193344</v>
      </c>
      <c r="T11" s="168" t="n">
        <v>168849943</v>
      </c>
      <c r="U11" s="168" t="n">
        <v>173767187</v>
      </c>
      <c r="V11" s="168" t="n">
        <v>175287931</v>
      </c>
      <c r="W11" s="168" t="n">
        <v>227603546</v>
      </c>
      <c r="X11" s="168" t="n">
        <v>2070650050</v>
      </c>
      <c r="Y11" s="169" t="n">
        <v>0.997355985335807</v>
      </c>
      <c r="Z11" s="168" t="n">
        <v>5489343</v>
      </c>
      <c r="AA11" s="168" t="n">
        <v>114405287</v>
      </c>
      <c r="AB11" s="168" t="n">
        <v>120347954</v>
      </c>
      <c r="AC11" s="168" t="n">
        <v>122626868</v>
      </c>
      <c r="AD11" s="168" t="n">
        <v>138251332</v>
      </c>
      <c r="AE11" s="168" t="n">
        <v>155127230</v>
      </c>
      <c r="AF11" s="168" t="n">
        <v>268902586</v>
      </c>
      <c r="AG11" s="168" t="n">
        <v>181985576</v>
      </c>
      <c r="AH11" s="168" t="n">
        <v>143945009</v>
      </c>
      <c r="AI11" s="168" t="n">
        <v>164201581</v>
      </c>
      <c r="AJ11" s="168" t="n">
        <v>167508714</v>
      </c>
      <c r="AK11" s="168" t="n">
        <v>178502931</v>
      </c>
      <c r="AL11" s="168" t="n">
        <v>268207982</v>
      </c>
      <c r="AM11" s="168" t="n">
        <v>2024013050</v>
      </c>
      <c r="AN11" s="170" t="n">
        <v>0.977477121254748</v>
      </c>
      <c r="AO11" s="171" t="n">
        <v>46637000</v>
      </c>
      <c r="AP11" s="168" t="n">
        <v>0</v>
      </c>
      <c r="AQ11" s="168" t="n">
        <v>0</v>
      </c>
      <c r="AR11" s="168" t="n">
        <v>0</v>
      </c>
      <c r="AS11" s="168" t="n">
        <v>0</v>
      </c>
      <c r="AT11" s="168" t="n">
        <v>0</v>
      </c>
      <c r="AU11" s="168" t="n">
        <v>0</v>
      </c>
      <c r="AV11" s="168" t="n">
        <v>0</v>
      </c>
      <c r="AW11" s="168" t="n">
        <v>0</v>
      </c>
      <c r="AX11" s="168" t="n">
        <v>0</v>
      </c>
      <c r="AY11" s="168" t="n">
        <v>0</v>
      </c>
      <c r="AZ11" s="168" t="n">
        <v>0</v>
      </c>
      <c r="BA11" s="168" t="n">
        <v>0</v>
      </c>
      <c r="BB11" s="168" t="n">
        <v>0</v>
      </c>
      <c r="BC11" s="170" t="n">
        <v>0</v>
      </c>
      <c r="BD11" s="172" t="n">
        <v>2024013050</v>
      </c>
    </row>
    <row r="12" s="182" customFormat="true" ht="12.75" hidden="false" customHeight="false" outlineLevel="0" collapsed="false">
      <c r="A12" s="174" t="n">
        <v>3110101</v>
      </c>
      <c r="B12" s="175" t="s">
        <v>175</v>
      </c>
      <c r="C12" s="176" t="n">
        <v>800000000</v>
      </c>
      <c r="D12" s="176" t="n">
        <v>59710800</v>
      </c>
      <c r="E12" s="176" t="n">
        <v>86600000</v>
      </c>
      <c r="F12" s="176" t="n">
        <v>0</v>
      </c>
      <c r="G12" s="176" t="n">
        <v>0</v>
      </c>
      <c r="H12" s="177" t="n">
        <v>26889200</v>
      </c>
      <c r="I12" s="177" t="n">
        <v>826889200</v>
      </c>
      <c r="J12" s="176" t="n">
        <v>0</v>
      </c>
      <c r="K12" s="177" t="n">
        <v>826889200</v>
      </c>
      <c r="L12" s="176" t="n">
        <v>65440829</v>
      </c>
      <c r="M12" s="176" t="n">
        <v>64845904</v>
      </c>
      <c r="N12" s="176" t="n">
        <v>67797020</v>
      </c>
      <c r="O12" s="176" t="n">
        <v>66065254</v>
      </c>
      <c r="P12" s="176" t="n">
        <v>67765199</v>
      </c>
      <c r="Q12" s="176" t="n">
        <v>69465144</v>
      </c>
      <c r="R12" s="176" t="n">
        <v>83818790</v>
      </c>
      <c r="S12" s="176" t="n">
        <v>69207526</v>
      </c>
      <c r="T12" s="176" t="n">
        <v>68164237</v>
      </c>
      <c r="U12" s="176" t="n">
        <v>68106428</v>
      </c>
      <c r="V12" s="176" t="n">
        <v>68106428</v>
      </c>
      <c r="W12" s="176" t="n">
        <v>68106428</v>
      </c>
      <c r="X12" s="177" t="n">
        <v>826889187</v>
      </c>
      <c r="Y12" s="178" t="n">
        <v>0.999999984278426</v>
      </c>
      <c r="Z12" s="177" t="n">
        <v>13</v>
      </c>
      <c r="AA12" s="176" t="n">
        <v>65440829</v>
      </c>
      <c r="AB12" s="176" t="n">
        <v>64845904</v>
      </c>
      <c r="AC12" s="176" t="n">
        <v>67797020</v>
      </c>
      <c r="AD12" s="176" t="n">
        <v>66065254</v>
      </c>
      <c r="AE12" s="176" t="n">
        <v>67765199</v>
      </c>
      <c r="AF12" s="176" t="n">
        <v>69465144</v>
      </c>
      <c r="AG12" s="176" t="n">
        <v>83818790</v>
      </c>
      <c r="AH12" s="176" t="n">
        <v>69207526</v>
      </c>
      <c r="AI12" s="176" t="n">
        <v>68164237</v>
      </c>
      <c r="AJ12" s="176" t="n">
        <v>68106428</v>
      </c>
      <c r="AK12" s="176" t="n">
        <v>68106428</v>
      </c>
      <c r="AL12" s="176" t="n">
        <v>68106428</v>
      </c>
      <c r="AM12" s="177" t="n">
        <v>826889187</v>
      </c>
      <c r="AN12" s="179" t="n">
        <v>1</v>
      </c>
      <c r="AO12" s="180" t="n">
        <v>0</v>
      </c>
      <c r="AP12" s="176" t="n">
        <v>0</v>
      </c>
      <c r="AQ12" s="176" t="n">
        <v>0</v>
      </c>
      <c r="AR12" s="176" t="n">
        <v>0</v>
      </c>
      <c r="AS12" s="176" t="n">
        <v>0</v>
      </c>
      <c r="AT12" s="176" t="n">
        <v>0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0</v>
      </c>
      <c r="AZ12" s="176" t="n">
        <v>0</v>
      </c>
      <c r="BA12" s="176" t="n">
        <v>0</v>
      </c>
      <c r="BB12" s="177" t="n">
        <v>0</v>
      </c>
      <c r="BC12" s="179" t="n">
        <v>0</v>
      </c>
      <c r="BD12" s="181" t="n">
        <v>826889187</v>
      </c>
    </row>
    <row r="13" s="142" customFormat="true" ht="12.75" hidden="true" customHeight="false" outlineLevel="0" collapsed="false">
      <c r="A13" s="174" t="n">
        <v>3110102</v>
      </c>
      <c r="B13" s="183" t="s">
        <v>176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7" t="n">
        <v>0</v>
      </c>
      <c r="I13" s="177" t="n">
        <v>0</v>
      </c>
      <c r="J13" s="176" t="n">
        <v>0</v>
      </c>
      <c r="K13" s="177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7" t="n">
        <v>0</v>
      </c>
      <c r="Y13" s="178" t="s">
        <v>62</v>
      </c>
      <c r="Z13" s="177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7" t="n">
        <v>0</v>
      </c>
      <c r="AN13" s="179" t="s">
        <v>62</v>
      </c>
      <c r="AO13" s="180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  <c r="BA13" s="176" t="n">
        <v>0</v>
      </c>
      <c r="BB13" s="177" t="n">
        <v>0</v>
      </c>
      <c r="BC13" s="179" t="s">
        <v>62</v>
      </c>
      <c r="BD13" s="181" t="n">
        <v>0</v>
      </c>
    </row>
    <row r="14" s="142" customFormat="true" ht="12.75" hidden="true" customHeight="false" outlineLevel="0" collapsed="false">
      <c r="A14" s="174" t="n">
        <v>3110104</v>
      </c>
      <c r="B14" s="183" t="s">
        <v>177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7" t="n">
        <v>0</v>
      </c>
      <c r="I14" s="177" t="n">
        <v>0</v>
      </c>
      <c r="J14" s="176" t="n">
        <v>0</v>
      </c>
      <c r="K14" s="177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7" t="n">
        <v>0</v>
      </c>
      <c r="Y14" s="178" t="s">
        <v>62</v>
      </c>
      <c r="Z14" s="177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0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7" t="n">
        <v>0</v>
      </c>
      <c r="AN14" s="179" t="s">
        <v>62</v>
      </c>
      <c r="AO14" s="180" t="n">
        <v>0</v>
      </c>
      <c r="AP14" s="176" t="n">
        <v>0</v>
      </c>
      <c r="AQ14" s="176" t="n">
        <v>0</v>
      </c>
      <c r="AR14" s="176" t="n">
        <v>0</v>
      </c>
      <c r="AS14" s="176" t="n">
        <v>0</v>
      </c>
      <c r="AT14" s="176" t="n">
        <v>0</v>
      </c>
      <c r="AU14" s="176" t="n">
        <v>0</v>
      </c>
      <c r="AV14" s="176" t="n">
        <v>0</v>
      </c>
      <c r="AW14" s="176" t="n">
        <v>0</v>
      </c>
      <c r="AX14" s="176" t="n">
        <v>0</v>
      </c>
      <c r="AY14" s="176" t="n">
        <v>0</v>
      </c>
      <c r="AZ14" s="176" t="n">
        <v>0</v>
      </c>
      <c r="BA14" s="176" t="n">
        <v>0</v>
      </c>
      <c r="BB14" s="177" t="n">
        <v>0</v>
      </c>
      <c r="BC14" s="179" t="s">
        <v>62</v>
      </c>
      <c r="BD14" s="181" t="n">
        <v>0</v>
      </c>
    </row>
    <row r="15" s="142" customFormat="true" ht="27.75" hidden="false" customHeight="true" outlineLevel="0" collapsed="false">
      <c r="A15" s="174" t="n">
        <v>3110105</v>
      </c>
      <c r="B15" s="183" t="s">
        <v>178</v>
      </c>
      <c r="C15" s="176" t="n">
        <v>110000000</v>
      </c>
      <c r="D15" s="176" t="n">
        <v>13166000</v>
      </c>
      <c r="E15" s="176" t="n">
        <v>19400000</v>
      </c>
      <c r="F15" s="176" t="n">
        <v>0</v>
      </c>
      <c r="G15" s="176" t="n">
        <v>12500000</v>
      </c>
      <c r="H15" s="177" t="n">
        <v>18734000</v>
      </c>
      <c r="I15" s="177" t="n">
        <v>128734000</v>
      </c>
      <c r="J15" s="176" t="n">
        <v>0</v>
      </c>
      <c r="K15" s="177" t="n">
        <v>128734000</v>
      </c>
      <c r="L15" s="176" t="n">
        <v>10536436</v>
      </c>
      <c r="M15" s="176" t="n">
        <v>7754181</v>
      </c>
      <c r="N15" s="176" t="n">
        <v>9339506</v>
      </c>
      <c r="O15" s="176" t="n">
        <v>10634421</v>
      </c>
      <c r="P15" s="176" t="n">
        <v>11555675</v>
      </c>
      <c r="Q15" s="176" t="n">
        <v>13087455</v>
      </c>
      <c r="R15" s="176" t="n">
        <v>11449853</v>
      </c>
      <c r="S15" s="176" t="n">
        <v>0</v>
      </c>
      <c r="T15" s="176" t="n">
        <v>19453628</v>
      </c>
      <c r="U15" s="176" t="n">
        <v>11855340</v>
      </c>
      <c r="V15" s="176" t="n">
        <v>7232981</v>
      </c>
      <c r="W15" s="176" t="n">
        <v>15834473</v>
      </c>
      <c r="X15" s="177" t="n">
        <v>128733949</v>
      </c>
      <c r="Y15" s="178" t="n">
        <v>0.999999603834263</v>
      </c>
      <c r="Z15" s="177" t="n">
        <v>51</v>
      </c>
      <c r="AA15" s="176" t="n">
        <v>10536436</v>
      </c>
      <c r="AB15" s="176" t="n">
        <v>7754181</v>
      </c>
      <c r="AC15" s="176" t="n">
        <v>9339506</v>
      </c>
      <c r="AD15" s="176" t="n">
        <v>10634421</v>
      </c>
      <c r="AE15" s="176" t="n">
        <v>11555675</v>
      </c>
      <c r="AF15" s="176" t="n">
        <v>13087455</v>
      </c>
      <c r="AG15" s="176" t="n">
        <v>11449853</v>
      </c>
      <c r="AH15" s="176" t="n">
        <v>0</v>
      </c>
      <c r="AI15" s="176" t="n">
        <v>19453628</v>
      </c>
      <c r="AJ15" s="176" t="n">
        <v>11855340</v>
      </c>
      <c r="AK15" s="176" t="n">
        <v>7232981</v>
      </c>
      <c r="AL15" s="176" t="n">
        <v>15834473</v>
      </c>
      <c r="AM15" s="177" t="n">
        <v>128733949</v>
      </c>
      <c r="AN15" s="179" t="n">
        <v>1</v>
      </c>
      <c r="AO15" s="180" t="n">
        <v>0</v>
      </c>
      <c r="AP15" s="176" t="n">
        <v>0</v>
      </c>
      <c r="AQ15" s="176" t="n">
        <v>0</v>
      </c>
      <c r="AR15" s="176" t="n">
        <v>0</v>
      </c>
      <c r="AS15" s="176" t="n">
        <v>0</v>
      </c>
      <c r="AT15" s="176" t="n">
        <v>0</v>
      </c>
      <c r="AU15" s="176" t="n">
        <v>0</v>
      </c>
      <c r="AV15" s="176" t="n">
        <v>0</v>
      </c>
      <c r="AW15" s="176" t="n">
        <v>0</v>
      </c>
      <c r="AX15" s="176" t="n">
        <v>0</v>
      </c>
      <c r="AY15" s="176" t="n">
        <v>0</v>
      </c>
      <c r="AZ15" s="176" t="n">
        <v>0</v>
      </c>
      <c r="BA15" s="176" t="n">
        <v>0</v>
      </c>
      <c r="BB15" s="177" t="n">
        <v>0</v>
      </c>
      <c r="BC15" s="179" t="n">
        <v>0</v>
      </c>
      <c r="BD15" s="181" t="n">
        <v>128733949</v>
      </c>
    </row>
    <row r="16" s="142" customFormat="true" ht="12.75" hidden="false" customHeight="false" outlineLevel="0" collapsed="false">
      <c r="A16" s="174" t="n">
        <v>3110106</v>
      </c>
      <c r="B16" s="183" t="s">
        <v>179</v>
      </c>
      <c r="C16" s="176" t="n">
        <v>19000000</v>
      </c>
      <c r="D16" s="176" t="n">
        <v>7948500</v>
      </c>
      <c r="E16" s="176" t="n">
        <v>9000000</v>
      </c>
      <c r="F16" s="176" t="n">
        <v>0</v>
      </c>
      <c r="G16" s="176" t="n">
        <v>50000</v>
      </c>
      <c r="H16" s="177" t="n">
        <v>1101500</v>
      </c>
      <c r="I16" s="177" t="n">
        <v>20101500</v>
      </c>
      <c r="J16" s="176" t="n">
        <v>0</v>
      </c>
      <c r="K16" s="177" t="n">
        <v>20101500</v>
      </c>
      <c r="L16" s="176" t="n">
        <v>1755436</v>
      </c>
      <c r="M16" s="176" t="n">
        <v>1785916</v>
      </c>
      <c r="N16" s="176" t="n">
        <v>1974950</v>
      </c>
      <c r="O16" s="176" t="n">
        <v>1854440</v>
      </c>
      <c r="P16" s="176" t="n">
        <v>1727440</v>
      </c>
      <c r="Q16" s="176" t="n">
        <v>1600440</v>
      </c>
      <c r="R16" s="176" t="n">
        <v>1600440</v>
      </c>
      <c r="S16" s="176" t="n">
        <v>1600440</v>
      </c>
      <c r="T16" s="176" t="n">
        <v>1553027</v>
      </c>
      <c r="U16" s="176" t="n">
        <v>1549640</v>
      </c>
      <c r="V16" s="176" t="n">
        <v>1549640</v>
      </c>
      <c r="W16" s="176" t="n">
        <v>1549640</v>
      </c>
      <c r="X16" s="177" t="n">
        <v>20101449</v>
      </c>
      <c r="Y16" s="178" t="n">
        <v>0.999997462875905</v>
      </c>
      <c r="Z16" s="177" t="n">
        <v>51</v>
      </c>
      <c r="AA16" s="176" t="n">
        <v>1755436</v>
      </c>
      <c r="AB16" s="176" t="n">
        <v>1785916</v>
      </c>
      <c r="AC16" s="176" t="n">
        <v>1974950</v>
      </c>
      <c r="AD16" s="176" t="n">
        <v>1854440</v>
      </c>
      <c r="AE16" s="176" t="n">
        <v>1727440</v>
      </c>
      <c r="AF16" s="176" t="n">
        <v>1600440</v>
      </c>
      <c r="AG16" s="176" t="n">
        <v>1600440</v>
      </c>
      <c r="AH16" s="176" t="n">
        <v>1600440</v>
      </c>
      <c r="AI16" s="176" t="n">
        <v>1553027</v>
      </c>
      <c r="AJ16" s="176" t="n">
        <v>1549640</v>
      </c>
      <c r="AK16" s="176" t="n">
        <v>1549640</v>
      </c>
      <c r="AL16" s="176" t="n">
        <v>1549640</v>
      </c>
      <c r="AM16" s="177" t="n">
        <v>20101449</v>
      </c>
      <c r="AN16" s="179" t="n">
        <v>1</v>
      </c>
      <c r="AO16" s="180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0</v>
      </c>
      <c r="AZ16" s="176" t="n">
        <v>0</v>
      </c>
      <c r="BA16" s="176" t="n">
        <v>0</v>
      </c>
      <c r="BB16" s="177" t="n">
        <v>0</v>
      </c>
      <c r="BC16" s="179" t="n">
        <v>0</v>
      </c>
      <c r="BD16" s="181" t="n">
        <v>20101449</v>
      </c>
    </row>
    <row r="17" s="142" customFormat="true" ht="12.75" hidden="false" customHeight="false" outlineLevel="0" collapsed="false">
      <c r="A17" s="174" t="n">
        <v>3110107</v>
      </c>
      <c r="B17" s="183" t="s">
        <v>180</v>
      </c>
      <c r="C17" s="176" t="n">
        <v>22000000</v>
      </c>
      <c r="D17" s="176" t="n">
        <v>8254900</v>
      </c>
      <c r="E17" s="176" t="n">
        <v>9000000</v>
      </c>
      <c r="F17" s="176" t="n">
        <v>0</v>
      </c>
      <c r="G17" s="176" t="n">
        <v>0</v>
      </c>
      <c r="H17" s="177" t="n">
        <v>745100</v>
      </c>
      <c r="I17" s="177" t="n">
        <v>22745100</v>
      </c>
      <c r="J17" s="176" t="n">
        <v>0</v>
      </c>
      <c r="K17" s="177" t="n">
        <v>22745100</v>
      </c>
      <c r="L17" s="176" t="n">
        <v>1776060</v>
      </c>
      <c r="M17" s="176" t="n">
        <v>1799847</v>
      </c>
      <c r="N17" s="176" t="n">
        <v>1978756</v>
      </c>
      <c r="O17" s="176" t="n">
        <v>1858246</v>
      </c>
      <c r="P17" s="176" t="n">
        <v>1773291</v>
      </c>
      <c r="Q17" s="176" t="n">
        <v>1688336</v>
      </c>
      <c r="R17" s="176" t="n">
        <v>2466541</v>
      </c>
      <c r="S17" s="176" t="n">
        <v>1908736</v>
      </c>
      <c r="T17" s="176" t="n">
        <v>1875591</v>
      </c>
      <c r="U17" s="176" t="n">
        <v>1873224</v>
      </c>
      <c r="V17" s="176" t="n">
        <v>1873224</v>
      </c>
      <c r="W17" s="176" t="n">
        <v>1873224</v>
      </c>
      <c r="X17" s="177" t="n">
        <v>22745076</v>
      </c>
      <c r="Y17" s="178" t="n">
        <v>0.999998944827677</v>
      </c>
      <c r="Z17" s="177" t="n">
        <v>24</v>
      </c>
      <c r="AA17" s="176" t="n">
        <v>1776060</v>
      </c>
      <c r="AB17" s="176" t="n">
        <v>1799847</v>
      </c>
      <c r="AC17" s="176" t="n">
        <v>1978756</v>
      </c>
      <c r="AD17" s="176" t="n">
        <v>1858246</v>
      </c>
      <c r="AE17" s="176" t="n">
        <v>1773291</v>
      </c>
      <c r="AF17" s="176" t="n">
        <v>1688336</v>
      </c>
      <c r="AG17" s="176" t="n">
        <v>2466541</v>
      </c>
      <c r="AH17" s="176" t="n">
        <v>1908736</v>
      </c>
      <c r="AI17" s="176" t="n">
        <v>1875591</v>
      </c>
      <c r="AJ17" s="176" t="n">
        <v>1873224</v>
      </c>
      <c r="AK17" s="176" t="n">
        <v>1873224</v>
      </c>
      <c r="AL17" s="176" t="n">
        <v>1873224</v>
      </c>
      <c r="AM17" s="177" t="n">
        <v>22745076</v>
      </c>
      <c r="AN17" s="179" t="n">
        <v>1</v>
      </c>
      <c r="AO17" s="180" t="n">
        <v>0</v>
      </c>
      <c r="AP17" s="176" t="n">
        <v>0</v>
      </c>
      <c r="AQ17" s="176" t="n">
        <v>0</v>
      </c>
      <c r="AR17" s="176" t="n">
        <v>0</v>
      </c>
      <c r="AS17" s="176" t="n">
        <v>0</v>
      </c>
      <c r="AT17" s="176" t="n">
        <v>0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0</v>
      </c>
      <c r="AZ17" s="176" t="n">
        <v>0</v>
      </c>
      <c r="BA17" s="176" t="n">
        <v>0</v>
      </c>
      <c r="BB17" s="177" t="n">
        <v>0</v>
      </c>
      <c r="BC17" s="179" t="n">
        <v>0</v>
      </c>
      <c r="BD17" s="181" t="n">
        <v>22745076</v>
      </c>
    </row>
    <row r="18" s="142" customFormat="true" ht="12.75" hidden="false" customHeight="false" outlineLevel="0" collapsed="false">
      <c r="A18" s="174" t="n">
        <v>3110108</v>
      </c>
      <c r="B18" s="183" t="s">
        <v>181</v>
      </c>
      <c r="C18" s="176" t="n">
        <v>25500000</v>
      </c>
      <c r="D18" s="176" t="n">
        <v>12757800</v>
      </c>
      <c r="E18" s="176" t="n">
        <v>12000000</v>
      </c>
      <c r="F18" s="176" t="n">
        <v>0</v>
      </c>
      <c r="G18" s="176" t="n">
        <v>0</v>
      </c>
      <c r="H18" s="177" t="n">
        <v>-757800</v>
      </c>
      <c r="I18" s="177" t="n">
        <v>24742200</v>
      </c>
      <c r="J18" s="176" t="n">
        <v>0</v>
      </c>
      <c r="K18" s="177" t="n">
        <v>24742200</v>
      </c>
      <c r="L18" s="176" t="n">
        <v>874629</v>
      </c>
      <c r="M18" s="176" t="n">
        <v>1705284</v>
      </c>
      <c r="N18" s="176" t="n">
        <v>2188414</v>
      </c>
      <c r="O18" s="176" t="n">
        <v>3129103</v>
      </c>
      <c r="P18" s="176" t="n">
        <v>1326735</v>
      </c>
      <c r="Q18" s="176" t="n">
        <v>2715304</v>
      </c>
      <c r="R18" s="176" t="n">
        <v>3524044</v>
      </c>
      <c r="S18" s="176" t="n">
        <v>2015395</v>
      </c>
      <c r="T18" s="176" t="n">
        <v>1871528</v>
      </c>
      <c r="U18" s="176" t="n">
        <v>887710</v>
      </c>
      <c r="V18" s="176" t="n">
        <v>2723451</v>
      </c>
      <c r="W18" s="176" t="n">
        <v>1780555</v>
      </c>
      <c r="X18" s="177" t="n">
        <v>24742152</v>
      </c>
      <c r="Y18" s="178" t="n">
        <v>0.999998059994665</v>
      </c>
      <c r="Z18" s="177" t="n">
        <v>48</v>
      </c>
      <c r="AA18" s="176" t="n">
        <v>874629</v>
      </c>
      <c r="AB18" s="176" t="n">
        <v>1705284</v>
      </c>
      <c r="AC18" s="176" t="n">
        <v>2188414</v>
      </c>
      <c r="AD18" s="176" t="n">
        <v>3129103</v>
      </c>
      <c r="AE18" s="176" t="n">
        <v>1326735</v>
      </c>
      <c r="AF18" s="176" t="n">
        <v>2715304</v>
      </c>
      <c r="AG18" s="176" t="n">
        <v>3524044</v>
      </c>
      <c r="AH18" s="176" t="n">
        <v>2015395</v>
      </c>
      <c r="AI18" s="176" t="n">
        <v>1871528</v>
      </c>
      <c r="AJ18" s="176" t="n">
        <v>887710</v>
      </c>
      <c r="AK18" s="176" t="n">
        <v>2723451</v>
      </c>
      <c r="AL18" s="176" t="n">
        <v>1780555</v>
      </c>
      <c r="AM18" s="177" t="n">
        <v>24742152</v>
      </c>
      <c r="AN18" s="179" t="n">
        <v>1</v>
      </c>
      <c r="AO18" s="180" t="n">
        <v>0</v>
      </c>
      <c r="AP18" s="176" t="n">
        <v>0</v>
      </c>
      <c r="AQ18" s="176" t="n">
        <v>0</v>
      </c>
      <c r="AR18" s="176" t="n">
        <v>0</v>
      </c>
      <c r="AS18" s="176" t="n">
        <v>0</v>
      </c>
      <c r="AT18" s="176" t="n">
        <v>0</v>
      </c>
      <c r="AU18" s="176" t="n">
        <v>0</v>
      </c>
      <c r="AV18" s="176" t="n">
        <v>0</v>
      </c>
      <c r="AW18" s="176" t="n">
        <v>0</v>
      </c>
      <c r="AX18" s="176" t="n">
        <v>0</v>
      </c>
      <c r="AY18" s="176" t="n">
        <v>0</v>
      </c>
      <c r="AZ18" s="176" t="n">
        <v>0</v>
      </c>
      <c r="BA18" s="176" t="n">
        <v>0</v>
      </c>
      <c r="BB18" s="177" t="n">
        <v>0</v>
      </c>
      <c r="BC18" s="179" t="n">
        <v>0</v>
      </c>
      <c r="BD18" s="181" t="n">
        <v>24742152</v>
      </c>
    </row>
    <row r="19" s="191" customFormat="true" ht="12.75" hidden="false" customHeight="false" outlineLevel="0" collapsed="false">
      <c r="A19" s="184" t="n">
        <v>3110109</v>
      </c>
      <c r="B19" s="185" t="s">
        <v>182</v>
      </c>
      <c r="C19" s="186" t="n">
        <v>60000000</v>
      </c>
      <c r="D19" s="186" t="n">
        <v>31778000</v>
      </c>
      <c r="E19" s="186" t="n">
        <v>0</v>
      </c>
      <c r="F19" s="186" t="n">
        <v>0</v>
      </c>
      <c r="G19" s="186" t="n">
        <v>2000000</v>
      </c>
      <c r="H19" s="186" t="n">
        <v>-29778000</v>
      </c>
      <c r="I19" s="186" t="n">
        <v>30222000</v>
      </c>
      <c r="J19" s="186" t="n">
        <v>0</v>
      </c>
      <c r="K19" s="186" t="n">
        <v>30222000</v>
      </c>
      <c r="L19" s="186" t="n">
        <v>1301100</v>
      </c>
      <c r="M19" s="186" t="n">
        <v>0</v>
      </c>
      <c r="N19" s="186" t="n">
        <v>1301100</v>
      </c>
      <c r="O19" s="186" t="n">
        <v>433700</v>
      </c>
      <c r="P19" s="186" t="n">
        <v>433700</v>
      </c>
      <c r="Q19" s="186" t="n">
        <v>650550</v>
      </c>
      <c r="R19" s="186" t="n">
        <v>15266550</v>
      </c>
      <c r="S19" s="186" t="n">
        <v>650550</v>
      </c>
      <c r="T19" s="186" t="n">
        <v>650550</v>
      </c>
      <c r="U19" s="186" t="n">
        <v>650550</v>
      </c>
      <c r="V19" s="186" t="n">
        <v>6782100</v>
      </c>
      <c r="W19" s="186" t="n">
        <v>1951650</v>
      </c>
      <c r="X19" s="186" t="n">
        <v>30072100</v>
      </c>
      <c r="Y19" s="187" t="n">
        <v>0.995040037059096</v>
      </c>
      <c r="Z19" s="186" t="n">
        <v>149900</v>
      </c>
      <c r="AA19" s="186" t="n">
        <v>1301100</v>
      </c>
      <c r="AB19" s="186" t="n">
        <v>0</v>
      </c>
      <c r="AC19" s="186" t="n">
        <v>1301100</v>
      </c>
      <c r="AD19" s="186" t="n">
        <v>433700</v>
      </c>
      <c r="AE19" s="186" t="n">
        <v>433700</v>
      </c>
      <c r="AF19" s="186" t="n">
        <v>650550</v>
      </c>
      <c r="AG19" s="186" t="n">
        <v>650550</v>
      </c>
      <c r="AH19" s="186" t="n">
        <v>650550</v>
      </c>
      <c r="AI19" s="186" t="n">
        <v>650550</v>
      </c>
      <c r="AJ19" s="186" t="n">
        <v>650550</v>
      </c>
      <c r="AK19" s="186" t="n">
        <v>1301100</v>
      </c>
      <c r="AL19" s="186" t="n">
        <v>1951650</v>
      </c>
      <c r="AM19" s="186" t="n">
        <v>9975100</v>
      </c>
      <c r="AN19" s="188" t="n">
        <v>0.331706132927198</v>
      </c>
      <c r="AO19" s="189" t="n">
        <v>20097000</v>
      </c>
      <c r="AP19" s="186" t="n">
        <v>0</v>
      </c>
      <c r="AQ19" s="186" t="n">
        <v>0</v>
      </c>
      <c r="AR19" s="186" t="n">
        <v>0</v>
      </c>
      <c r="AS19" s="186" t="n">
        <v>0</v>
      </c>
      <c r="AT19" s="186" t="n">
        <v>0</v>
      </c>
      <c r="AU19" s="186" t="n">
        <v>0</v>
      </c>
      <c r="AV19" s="186" t="n">
        <v>0</v>
      </c>
      <c r="AW19" s="186" t="n">
        <v>0</v>
      </c>
      <c r="AX19" s="186" t="n">
        <v>0</v>
      </c>
      <c r="AY19" s="186" t="n">
        <v>0</v>
      </c>
      <c r="AZ19" s="186" t="n">
        <v>0</v>
      </c>
      <c r="BA19" s="186" t="n">
        <v>0</v>
      </c>
      <c r="BB19" s="186" t="n">
        <v>0</v>
      </c>
      <c r="BC19" s="188" t="n">
        <v>0</v>
      </c>
      <c r="BD19" s="190" t="n">
        <v>9975100</v>
      </c>
    </row>
    <row r="20" s="142" customFormat="true" ht="12.75" hidden="false" customHeight="false" outlineLevel="0" collapsed="false">
      <c r="A20" s="174" t="n">
        <v>38686</v>
      </c>
      <c r="B20" s="183" t="s">
        <v>183</v>
      </c>
      <c r="C20" s="176" t="n">
        <v>60000000</v>
      </c>
      <c r="D20" s="176" t="n">
        <v>31778000</v>
      </c>
      <c r="E20" s="176" t="n">
        <v>0</v>
      </c>
      <c r="F20" s="176" t="n">
        <v>0</v>
      </c>
      <c r="G20" s="176" t="n">
        <v>2000000</v>
      </c>
      <c r="H20" s="177" t="n">
        <v>-29778000</v>
      </c>
      <c r="I20" s="177" t="n">
        <v>30222000</v>
      </c>
      <c r="J20" s="176" t="n">
        <v>0</v>
      </c>
      <c r="K20" s="177" t="n">
        <v>30222000</v>
      </c>
      <c r="L20" s="176" t="n">
        <v>1301100</v>
      </c>
      <c r="M20" s="176" t="n">
        <v>0</v>
      </c>
      <c r="N20" s="176" t="n">
        <v>1301100</v>
      </c>
      <c r="O20" s="176" t="n">
        <v>433700</v>
      </c>
      <c r="P20" s="176" t="n">
        <v>433700</v>
      </c>
      <c r="Q20" s="176" t="n">
        <v>650550</v>
      </c>
      <c r="R20" s="176" t="n">
        <v>15266550</v>
      </c>
      <c r="S20" s="176" t="n">
        <v>650550</v>
      </c>
      <c r="T20" s="176" t="n">
        <v>650550</v>
      </c>
      <c r="U20" s="176" t="n">
        <v>650550</v>
      </c>
      <c r="V20" s="176" t="n">
        <v>6782100</v>
      </c>
      <c r="W20" s="176" t="n">
        <v>1951650</v>
      </c>
      <c r="X20" s="177" t="n">
        <v>30072100</v>
      </c>
      <c r="Y20" s="178" t="n">
        <v>0.995040037059096</v>
      </c>
      <c r="Z20" s="177" t="n">
        <v>149900</v>
      </c>
      <c r="AA20" s="176" t="n">
        <v>1301100</v>
      </c>
      <c r="AB20" s="176" t="n">
        <v>0</v>
      </c>
      <c r="AC20" s="176" t="n">
        <v>1301100</v>
      </c>
      <c r="AD20" s="176" t="n">
        <v>433700</v>
      </c>
      <c r="AE20" s="176" t="n">
        <v>433700</v>
      </c>
      <c r="AF20" s="176" t="n">
        <v>650550</v>
      </c>
      <c r="AG20" s="176" t="n">
        <v>650550</v>
      </c>
      <c r="AH20" s="176" t="n">
        <v>650550</v>
      </c>
      <c r="AI20" s="176" t="n">
        <v>650550</v>
      </c>
      <c r="AJ20" s="176" t="n">
        <v>650550</v>
      </c>
      <c r="AK20" s="176" t="n">
        <v>1301100</v>
      </c>
      <c r="AL20" s="176" t="n">
        <v>1951650</v>
      </c>
      <c r="AM20" s="177" t="n">
        <v>9975100</v>
      </c>
      <c r="AN20" s="179" t="n">
        <v>0.331706132927198</v>
      </c>
      <c r="AO20" s="180" t="n">
        <v>20097000</v>
      </c>
      <c r="AP20" s="176" t="n">
        <v>0</v>
      </c>
      <c r="AQ20" s="176" t="n">
        <v>0</v>
      </c>
      <c r="AR20" s="176" t="n">
        <v>0</v>
      </c>
      <c r="AS20" s="176" t="n">
        <v>0</v>
      </c>
      <c r="AT20" s="176" t="n">
        <v>0</v>
      </c>
      <c r="AU20" s="176" t="n">
        <v>0</v>
      </c>
      <c r="AV20" s="176" t="n">
        <v>0</v>
      </c>
      <c r="AW20" s="176" t="n">
        <v>0</v>
      </c>
      <c r="AX20" s="176" t="n">
        <v>0</v>
      </c>
      <c r="AY20" s="176" t="n">
        <v>0</v>
      </c>
      <c r="AZ20" s="176" t="n">
        <v>0</v>
      </c>
      <c r="BA20" s="176" t="n">
        <v>0</v>
      </c>
      <c r="BB20" s="177" t="n">
        <v>0</v>
      </c>
      <c r="BC20" s="179" t="n">
        <v>0</v>
      </c>
      <c r="BD20" s="181" t="n">
        <v>9975100</v>
      </c>
    </row>
    <row r="21" s="142" customFormat="true" ht="12.75" hidden="false" customHeight="false" outlineLevel="0" collapsed="false">
      <c r="A21" s="174" t="n">
        <v>3110110</v>
      </c>
      <c r="B21" s="183" t="s">
        <v>184</v>
      </c>
      <c r="C21" s="176" t="n">
        <v>350000000</v>
      </c>
      <c r="D21" s="176" t="n">
        <v>0</v>
      </c>
      <c r="E21" s="176" t="n">
        <v>229280000</v>
      </c>
      <c r="F21" s="176" t="n">
        <v>0</v>
      </c>
      <c r="G21" s="176" t="n">
        <v>27443000</v>
      </c>
      <c r="H21" s="177" t="n">
        <v>256723000</v>
      </c>
      <c r="I21" s="177" t="n">
        <v>606723000</v>
      </c>
      <c r="J21" s="176" t="n">
        <v>0</v>
      </c>
      <c r="K21" s="177" t="n">
        <v>606723000</v>
      </c>
      <c r="L21" s="176" t="n">
        <v>119000000</v>
      </c>
      <c r="M21" s="176" t="n">
        <v>5500000</v>
      </c>
      <c r="N21" s="176" t="n">
        <v>29370000</v>
      </c>
      <c r="O21" s="176" t="n">
        <v>60566500</v>
      </c>
      <c r="P21" s="176" t="n">
        <v>34972243</v>
      </c>
      <c r="Q21" s="176" t="n">
        <v>28446500</v>
      </c>
      <c r="R21" s="176" t="n">
        <v>7760000</v>
      </c>
      <c r="S21" s="176" t="n">
        <v>106275000</v>
      </c>
      <c r="T21" s="176" t="n">
        <v>60705000</v>
      </c>
      <c r="U21" s="176" t="n">
        <v>66685000</v>
      </c>
      <c r="V21" s="176" t="n">
        <v>53155000</v>
      </c>
      <c r="W21" s="176" t="n">
        <v>28950000</v>
      </c>
      <c r="X21" s="177" t="n">
        <v>601385243</v>
      </c>
      <c r="Y21" s="178" t="n">
        <v>0.991202316378314</v>
      </c>
      <c r="Z21" s="177" t="n">
        <v>5337757</v>
      </c>
      <c r="AA21" s="176" t="n">
        <v>24664333</v>
      </c>
      <c r="AB21" s="176" t="n">
        <v>30123142</v>
      </c>
      <c r="AC21" s="176" t="n">
        <v>14269768</v>
      </c>
      <c r="AD21" s="176" t="n">
        <v>43122500</v>
      </c>
      <c r="AE21" s="176" t="n">
        <v>53233942</v>
      </c>
      <c r="AF21" s="176" t="n">
        <v>49790292</v>
      </c>
      <c r="AG21" s="176" t="n">
        <v>54726000</v>
      </c>
      <c r="AH21" s="176" t="n">
        <v>57026665</v>
      </c>
      <c r="AI21" s="176" t="n">
        <v>58726999</v>
      </c>
      <c r="AJ21" s="176" t="n">
        <v>57756166</v>
      </c>
      <c r="AK21" s="176" t="n">
        <v>61851000</v>
      </c>
      <c r="AL21" s="176" t="n">
        <v>69554436</v>
      </c>
      <c r="AM21" s="177" t="n">
        <v>574845243</v>
      </c>
      <c r="AN21" s="179" t="n">
        <v>0.955868554626306</v>
      </c>
      <c r="AO21" s="180" t="n">
        <v>26540000</v>
      </c>
      <c r="AP21" s="176" t="n">
        <v>0</v>
      </c>
      <c r="AQ21" s="176" t="n">
        <v>0</v>
      </c>
      <c r="AR21" s="176" t="n">
        <v>0</v>
      </c>
      <c r="AS21" s="176" t="n">
        <v>0</v>
      </c>
      <c r="AT21" s="176" t="n">
        <v>0</v>
      </c>
      <c r="AU21" s="176" t="n">
        <v>0</v>
      </c>
      <c r="AV21" s="176" t="n">
        <v>0</v>
      </c>
      <c r="AW21" s="176" t="n">
        <v>0</v>
      </c>
      <c r="AX21" s="176" t="n">
        <v>0</v>
      </c>
      <c r="AY21" s="176" t="n">
        <v>0</v>
      </c>
      <c r="AZ21" s="176" t="n">
        <v>0</v>
      </c>
      <c r="BA21" s="176" t="n">
        <v>0</v>
      </c>
      <c r="BB21" s="177" t="n">
        <v>0</v>
      </c>
      <c r="BC21" s="179" t="n">
        <v>0</v>
      </c>
      <c r="BD21" s="181" t="n">
        <v>574845243</v>
      </c>
    </row>
    <row r="22" s="142" customFormat="true" ht="12.75" hidden="false" customHeight="false" outlineLevel="0" collapsed="false">
      <c r="A22" s="174" t="n">
        <v>3110111</v>
      </c>
      <c r="B22" s="183" t="s">
        <v>185</v>
      </c>
      <c r="C22" s="176" t="n">
        <v>121000000</v>
      </c>
      <c r="D22" s="176" t="n">
        <v>13063400</v>
      </c>
      <c r="E22" s="176" t="n">
        <v>9000000</v>
      </c>
      <c r="F22" s="176" t="n">
        <v>0</v>
      </c>
      <c r="G22" s="176" t="n">
        <v>0</v>
      </c>
      <c r="H22" s="177" t="n">
        <v>-4063400</v>
      </c>
      <c r="I22" s="177" t="n">
        <v>116936600</v>
      </c>
      <c r="J22" s="176" t="n">
        <v>0</v>
      </c>
      <c r="K22" s="177" t="n">
        <v>11693660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116611326</v>
      </c>
      <c r="R22" s="176" t="n">
        <v>271826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53446</v>
      </c>
      <c r="X22" s="177" t="n">
        <v>116936598</v>
      </c>
      <c r="Y22" s="178" t="n">
        <v>0.999999982896715</v>
      </c>
      <c r="Z22" s="177" t="n">
        <v>2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116611326</v>
      </c>
      <c r="AG22" s="176" t="n">
        <v>271826</v>
      </c>
      <c r="AH22" s="176" t="n">
        <v>0</v>
      </c>
      <c r="AI22" s="176" t="n">
        <v>0</v>
      </c>
      <c r="AJ22" s="176" t="n">
        <v>0</v>
      </c>
      <c r="AK22" s="176" t="n">
        <v>0</v>
      </c>
      <c r="AL22" s="176" t="n">
        <v>53446</v>
      </c>
      <c r="AM22" s="177" t="n">
        <v>116936598</v>
      </c>
      <c r="AN22" s="179" t="n">
        <v>1</v>
      </c>
      <c r="AO22" s="180" t="n">
        <v>0</v>
      </c>
      <c r="AP22" s="176" t="n">
        <v>0</v>
      </c>
      <c r="AQ22" s="176" t="n">
        <v>0</v>
      </c>
      <c r="AR22" s="176" t="n">
        <v>0</v>
      </c>
      <c r="AS22" s="176" t="n">
        <v>0</v>
      </c>
      <c r="AT22" s="176" t="n">
        <v>0</v>
      </c>
      <c r="AU22" s="176" t="n">
        <v>0</v>
      </c>
      <c r="AV22" s="176" t="n">
        <v>0</v>
      </c>
      <c r="AW22" s="176" t="n">
        <v>0</v>
      </c>
      <c r="AX22" s="176" t="n">
        <v>0</v>
      </c>
      <c r="AY22" s="176" t="n">
        <v>0</v>
      </c>
      <c r="AZ22" s="176" t="n">
        <v>0</v>
      </c>
      <c r="BA22" s="176" t="n">
        <v>0</v>
      </c>
      <c r="BB22" s="177" t="n">
        <v>0</v>
      </c>
      <c r="BC22" s="179" t="n">
        <v>0</v>
      </c>
      <c r="BD22" s="181" t="n">
        <v>116936598</v>
      </c>
    </row>
    <row r="23" s="142" customFormat="true" ht="12.75" hidden="true" customHeight="false" outlineLevel="0" collapsed="false">
      <c r="A23" s="174" t="n">
        <v>3110112</v>
      </c>
      <c r="B23" s="183" t="s">
        <v>186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7" t="n">
        <v>0</v>
      </c>
      <c r="I23" s="177" t="n">
        <v>0</v>
      </c>
      <c r="J23" s="176" t="n">
        <v>0</v>
      </c>
      <c r="K23" s="177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7" t="n">
        <v>0</v>
      </c>
      <c r="Y23" s="178" t="s">
        <v>62</v>
      </c>
      <c r="Z23" s="177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  <c r="AM23" s="177" t="n">
        <v>0</v>
      </c>
      <c r="AN23" s="179" t="s">
        <v>62</v>
      </c>
      <c r="AO23" s="180" t="n">
        <v>0</v>
      </c>
      <c r="AP23" s="176" t="n">
        <v>0</v>
      </c>
      <c r="AQ23" s="176" t="n">
        <v>0</v>
      </c>
      <c r="AR23" s="176" t="n">
        <v>0</v>
      </c>
      <c r="AS23" s="176" t="n">
        <v>0</v>
      </c>
      <c r="AT23" s="176" t="n">
        <v>0</v>
      </c>
      <c r="AU23" s="176" t="n">
        <v>0</v>
      </c>
      <c r="AV23" s="176" t="n">
        <v>0</v>
      </c>
      <c r="AW23" s="176" t="n">
        <v>0</v>
      </c>
      <c r="AX23" s="176" t="n">
        <v>0</v>
      </c>
      <c r="AY23" s="176" t="n">
        <v>0</v>
      </c>
      <c r="AZ23" s="176" t="n">
        <v>0</v>
      </c>
      <c r="BA23" s="176" t="n">
        <v>0</v>
      </c>
      <c r="BB23" s="177" t="n">
        <v>0</v>
      </c>
      <c r="BC23" s="179" t="s">
        <v>62</v>
      </c>
      <c r="BD23" s="181" t="n">
        <v>0</v>
      </c>
    </row>
    <row r="24" s="142" customFormat="true" ht="12.75" hidden="false" customHeight="false" outlineLevel="0" collapsed="false">
      <c r="A24" s="174" t="n">
        <v>3110113</v>
      </c>
      <c r="B24" s="183" t="s">
        <v>187</v>
      </c>
      <c r="C24" s="176" t="n">
        <v>105000000</v>
      </c>
      <c r="D24" s="176" t="n">
        <v>110487593</v>
      </c>
      <c r="E24" s="176" t="n">
        <v>48200193</v>
      </c>
      <c r="F24" s="176" t="n">
        <v>0</v>
      </c>
      <c r="G24" s="176" t="n">
        <v>58200000</v>
      </c>
      <c r="H24" s="177" t="n">
        <v>-4087400</v>
      </c>
      <c r="I24" s="177" t="n">
        <v>100912600</v>
      </c>
      <c r="J24" s="176" t="n">
        <v>0</v>
      </c>
      <c r="K24" s="177" t="n">
        <v>10091260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2306950</v>
      </c>
      <c r="S24" s="176" t="n">
        <v>0</v>
      </c>
      <c r="T24" s="176" t="n">
        <v>838235</v>
      </c>
      <c r="U24" s="176" t="n">
        <v>0</v>
      </c>
      <c r="V24" s="176" t="n">
        <v>0</v>
      </c>
      <c r="W24" s="176" t="n">
        <v>97767364</v>
      </c>
      <c r="X24" s="177" t="n">
        <v>100912549</v>
      </c>
      <c r="Y24" s="178" t="n">
        <v>0.999999494612169</v>
      </c>
      <c r="Z24" s="177" t="n">
        <v>51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2306950</v>
      </c>
      <c r="AH24" s="176" t="n">
        <v>0</v>
      </c>
      <c r="AI24" s="176" t="n">
        <v>838235</v>
      </c>
      <c r="AJ24" s="176" t="n">
        <v>0</v>
      </c>
      <c r="AK24" s="176" t="n">
        <v>0</v>
      </c>
      <c r="AL24" s="176" t="n">
        <v>97767364</v>
      </c>
      <c r="AM24" s="177" t="n">
        <v>100912549</v>
      </c>
      <c r="AN24" s="179" t="n">
        <v>1</v>
      </c>
      <c r="AO24" s="180" t="n">
        <v>0</v>
      </c>
      <c r="AP24" s="176" t="n">
        <v>0</v>
      </c>
      <c r="AQ24" s="176" t="n">
        <v>0</v>
      </c>
      <c r="AR24" s="176" t="n">
        <v>0</v>
      </c>
      <c r="AS24" s="176" t="n">
        <v>0</v>
      </c>
      <c r="AT24" s="176" t="n">
        <v>0</v>
      </c>
      <c r="AU24" s="176" t="n">
        <v>0</v>
      </c>
      <c r="AV24" s="176" t="n">
        <v>0</v>
      </c>
      <c r="AW24" s="176" t="n">
        <v>0</v>
      </c>
      <c r="AX24" s="176" t="n">
        <v>0</v>
      </c>
      <c r="AY24" s="176" t="n">
        <v>0</v>
      </c>
      <c r="AZ24" s="176" t="n">
        <v>0</v>
      </c>
      <c r="BA24" s="176" t="n">
        <v>0</v>
      </c>
      <c r="BB24" s="177" t="n">
        <v>0</v>
      </c>
      <c r="BC24" s="179" t="n">
        <v>0</v>
      </c>
      <c r="BD24" s="181" t="n">
        <v>100912549</v>
      </c>
    </row>
    <row r="25" s="142" customFormat="true" ht="12.75" hidden="false" customHeight="false" outlineLevel="0" collapsed="false">
      <c r="A25" s="174" t="n">
        <v>3110114</v>
      </c>
      <c r="B25" s="183" t="s">
        <v>188</v>
      </c>
      <c r="C25" s="176" t="n">
        <v>61000000</v>
      </c>
      <c r="D25" s="176" t="n">
        <v>11126800</v>
      </c>
      <c r="E25" s="176" t="n">
        <v>13000000</v>
      </c>
      <c r="F25" s="176" t="n">
        <v>0</v>
      </c>
      <c r="G25" s="176" t="n">
        <v>0</v>
      </c>
      <c r="H25" s="177" t="n">
        <v>1873200</v>
      </c>
      <c r="I25" s="177" t="n">
        <v>62873200</v>
      </c>
      <c r="J25" s="176" t="n">
        <v>0</v>
      </c>
      <c r="K25" s="177" t="n">
        <v>62873200</v>
      </c>
      <c r="L25" s="176" t="n">
        <v>0</v>
      </c>
      <c r="M25" s="176" t="n">
        <v>4208132</v>
      </c>
      <c r="N25" s="176" t="n">
        <v>1073615</v>
      </c>
      <c r="O25" s="176" t="n">
        <v>520894</v>
      </c>
      <c r="P25" s="176" t="n">
        <v>7759157</v>
      </c>
      <c r="Q25" s="176" t="n">
        <v>3996264</v>
      </c>
      <c r="R25" s="176" t="n">
        <v>6653077</v>
      </c>
      <c r="S25" s="176" t="n">
        <v>2733374</v>
      </c>
      <c r="T25" s="176" t="n">
        <v>2386573</v>
      </c>
      <c r="U25" s="176" t="n">
        <v>9184180</v>
      </c>
      <c r="V25" s="176" t="n">
        <v>23787049</v>
      </c>
      <c r="W25" s="176" t="n">
        <v>570821</v>
      </c>
      <c r="X25" s="177" t="n">
        <v>62873136</v>
      </c>
      <c r="Y25" s="178" t="n">
        <v>0.999998982078215</v>
      </c>
      <c r="Z25" s="177" t="n">
        <v>64</v>
      </c>
      <c r="AA25" s="176" t="n">
        <v>0</v>
      </c>
      <c r="AB25" s="176" t="n">
        <v>4208132</v>
      </c>
      <c r="AC25" s="176" t="n">
        <v>1073615</v>
      </c>
      <c r="AD25" s="176" t="n">
        <v>520894</v>
      </c>
      <c r="AE25" s="176" t="n">
        <v>7759157</v>
      </c>
      <c r="AF25" s="176" t="n">
        <v>3996264</v>
      </c>
      <c r="AG25" s="176" t="n">
        <v>6653077</v>
      </c>
      <c r="AH25" s="176" t="n">
        <v>2733374</v>
      </c>
      <c r="AI25" s="176" t="n">
        <v>2386573</v>
      </c>
      <c r="AJ25" s="176" t="n">
        <v>9184180</v>
      </c>
      <c r="AK25" s="176" t="n">
        <v>23787049</v>
      </c>
      <c r="AL25" s="176" t="n">
        <v>570821</v>
      </c>
      <c r="AM25" s="177" t="n">
        <v>62873136</v>
      </c>
      <c r="AN25" s="179" t="n">
        <v>1</v>
      </c>
      <c r="AO25" s="180" t="n">
        <v>0</v>
      </c>
      <c r="AP25" s="176" t="n">
        <v>0</v>
      </c>
      <c r="AQ25" s="176" t="n">
        <v>0</v>
      </c>
      <c r="AR25" s="176" t="n">
        <v>0</v>
      </c>
      <c r="AS25" s="176" t="n">
        <v>0</v>
      </c>
      <c r="AT25" s="176" t="n">
        <v>0</v>
      </c>
      <c r="AU25" s="176" t="n">
        <v>0</v>
      </c>
      <c r="AV25" s="176" t="n">
        <v>0</v>
      </c>
      <c r="AW25" s="176" t="n">
        <v>0</v>
      </c>
      <c r="AX25" s="176" t="n">
        <v>0</v>
      </c>
      <c r="AY25" s="176" t="n">
        <v>0</v>
      </c>
      <c r="AZ25" s="176" t="n">
        <v>0</v>
      </c>
      <c r="BA25" s="176" t="n">
        <v>0</v>
      </c>
      <c r="BB25" s="177" t="n">
        <v>0</v>
      </c>
      <c r="BC25" s="179" t="n">
        <v>0</v>
      </c>
      <c r="BD25" s="181" t="n">
        <v>62873136</v>
      </c>
    </row>
    <row r="26" s="142" customFormat="true" ht="12.75" hidden="false" customHeight="false" outlineLevel="0" collapsed="false">
      <c r="A26" s="174" t="n">
        <v>3110115</v>
      </c>
      <c r="B26" s="183" t="s">
        <v>189</v>
      </c>
      <c r="C26" s="176" t="n">
        <v>46500000</v>
      </c>
      <c r="D26" s="176" t="n">
        <v>3684800</v>
      </c>
      <c r="E26" s="176" t="n">
        <v>9000000</v>
      </c>
      <c r="F26" s="176" t="n">
        <v>0</v>
      </c>
      <c r="G26" s="176" t="n">
        <v>0</v>
      </c>
      <c r="H26" s="177" t="n">
        <v>5315200</v>
      </c>
      <c r="I26" s="177" t="n">
        <v>51815200</v>
      </c>
      <c r="J26" s="176" t="n">
        <v>0</v>
      </c>
      <c r="K26" s="177" t="n">
        <v>51815200</v>
      </c>
      <c r="L26" s="176" t="n">
        <v>3915922</v>
      </c>
      <c r="M26" s="176" t="n">
        <v>3792017</v>
      </c>
      <c r="N26" s="176" t="n">
        <v>3968725</v>
      </c>
      <c r="O26" s="176" t="n">
        <v>4657118</v>
      </c>
      <c r="P26" s="176" t="n">
        <v>4655038</v>
      </c>
      <c r="Q26" s="176" t="n">
        <v>4583916</v>
      </c>
      <c r="R26" s="176" t="n">
        <v>5410808</v>
      </c>
      <c r="S26" s="176" t="n">
        <v>4212042</v>
      </c>
      <c r="T26" s="176" t="n">
        <v>4024106</v>
      </c>
      <c r="U26" s="176" t="n">
        <v>4123082</v>
      </c>
      <c r="V26" s="176" t="n">
        <v>4236196</v>
      </c>
      <c r="W26" s="176" t="n">
        <v>4236196</v>
      </c>
      <c r="X26" s="177" t="n">
        <v>51815166</v>
      </c>
      <c r="Y26" s="178" t="n">
        <v>0.99999934382189</v>
      </c>
      <c r="Z26" s="177" t="n">
        <v>34</v>
      </c>
      <c r="AA26" s="176" t="n">
        <v>3915922</v>
      </c>
      <c r="AB26" s="176" t="n">
        <v>3792017</v>
      </c>
      <c r="AC26" s="176" t="n">
        <v>3968725</v>
      </c>
      <c r="AD26" s="176" t="n">
        <v>4657118</v>
      </c>
      <c r="AE26" s="176" t="n">
        <v>4655038</v>
      </c>
      <c r="AF26" s="176" t="n">
        <v>4583916</v>
      </c>
      <c r="AG26" s="176" t="n">
        <v>5410808</v>
      </c>
      <c r="AH26" s="176" t="n">
        <v>4212042</v>
      </c>
      <c r="AI26" s="176" t="n">
        <v>4024106</v>
      </c>
      <c r="AJ26" s="176" t="n">
        <v>4123082</v>
      </c>
      <c r="AK26" s="176" t="n">
        <v>4236196</v>
      </c>
      <c r="AL26" s="176" t="n">
        <v>4236196</v>
      </c>
      <c r="AM26" s="177" t="n">
        <v>51815166</v>
      </c>
      <c r="AN26" s="179" t="n">
        <v>1</v>
      </c>
      <c r="AO26" s="180" t="n">
        <v>0</v>
      </c>
      <c r="AP26" s="176" t="n">
        <v>0</v>
      </c>
      <c r="AQ26" s="176" t="n">
        <v>0</v>
      </c>
      <c r="AR26" s="176" t="n">
        <v>0</v>
      </c>
      <c r="AS26" s="176" t="n">
        <v>0</v>
      </c>
      <c r="AT26" s="176" t="n">
        <v>0</v>
      </c>
      <c r="AU26" s="176" t="n">
        <v>0</v>
      </c>
      <c r="AV26" s="176" t="n">
        <v>0</v>
      </c>
      <c r="AW26" s="176" t="n">
        <v>0</v>
      </c>
      <c r="AX26" s="176" t="n">
        <v>0</v>
      </c>
      <c r="AY26" s="176" t="n">
        <v>0</v>
      </c>
      <c r="AZ26" s="176" t="n">
        <v>0</v>
      </c>
      <c r="BA26" s="176" t="n">
        <v>0</v>
      </c>
      <c r="BB26" s="177" t="n">
        <v>0</v>
      </c>
      <c r="BC26" s="179" t="n">
        <v>0</v>
      </c>
      <c r="BD26" s="181" t="n">
        <v>51815166</v>
      </c>
    </row>
    <row r="27" s="142" customFormat="true" ht="12.75" hidden="false" customHeight="false" outlineLevel="0" collapsed="false">
      <c r="A27" s="174" t="n">
        <v>3110116</v>
      </c>
      <c r="B27" s="183" t="s">
        <v>190</v>
      </c>
      <c r="C27" s="176" t="n">
        <v>43000000</v>
      </c>
      <c r="D27" s="176" t="n">
        <v>10962000</v>
      </c>
      <c r="E27" s="176" t="n">
        <v>9000000</v>
      </c>
      <c r="F27" s="176" t="n">
        <v>0</v>
      </c>
      <c r="G27" s="176" t="n">
        <v>4100000</v>
      </c>
      <c r="H27" s="177" t="n">
        <v>2138000</v>
      </c>
      <c r="I27" s="177" t="n">
        <v>45138000</v>
      </c>
      <c r="J27" s="176" t="n">
        <v>0</v>
      </c>
      <c r="K27" s="177" t="n">
        <v>45138000</v>
      </c>
      <c r="L27" s="176" t="n">
        <v>3570658</v>
      </c>
      <c r="M27" s="176" t="n">
        <v>3549879</v>
      </c>
      <c r="N27" s="176" t="n">
        <v>3706918</v>
      </c>
      <c r="O27" s="176" t="n">
        <v>3610524</v>
      </c>
      <c r="P27" s="176" t="n">
        <v>3713226</v>
      </c>
      <c r="Q27" s="176" t="n">
        <v>3829785</v>
      </c>
      <c r="R27" s="176" t="n">
        <v>4585762</v>
      </c>
      <c r="S27" s="176" t="n">
        <v>3719186</v>
      </c>
      <c r="T27" s="176" t="n">
        <v>3679551</v>
      </c>
      <c r="U27" s="176" t="n">
        <v>3724048</v>
      </c>
      <c r="V27" s="176" t="n">
        <v>3724048</v>
      </c>
      <c r="W27" s="176" t="n">
        <v>3724048</v>
      </c>
      <c r="X27" s="177" t="n">
        <v>45137633</v>
      </c>
      <c r="Y27" s="178" t="n">
        <v>0.999991869378351</v>
      </c>
      <c r="Z27" s="177" t="n">
        <v>367</v>
      </c>
      <c r="AA27" s="176" t="n">
        <v>3570658</v>
      </c>
      <c r="AB27" s="176" t="n">
        <v>3549879</v>
      </c>
      <c r="AC27" s="176" t="n">
        <v>3706918</v>
      </c>
      <c r="AD27" s="176" t="n">
        <v>3610524</v>
      </c>
      <c r="AE27" s="176" t="n">
        <v>3713226</v>
      </c>
      <c r="AF27" s="176" t="n">
        <v>3829785</v>
      </c>
      <c r="AG27" s="176" t="n">
        <v>4585762</v>
      </c>
      <c r="AH27" s="176" t="n">
        <v>3719186</v>
      </c>
      <c r="AI27" s="176" t="n">
        <v>3679551</v>
      </c>
      <c r="AJ27" s="176" t="n">
        <v>3724048</v>
      </c>
      <c r="AK27" s="176" t="n">
        <v>3724048</v>
      </c>
      <c r="AL27" s="176" t="n">
        <v>3724048</v>
      </c>
      <c r="AM27" s="177" t="n">
        <v>45137633</v>
      </c>
      <c r="AN27" s="179" t="n">
        <v>1</v>
      </c>
      <c r="AO27" s="180" t="n">
        <v>0</v>
      </c>
      <c r="AP27" s="176" t="n">
        <v>0</v>
      </c>
      <c r="AQ27" s="176" t="n">
        <v>0</v>
      </c>
      <c r="AR27" s="176" t="n">
        <v>0</v>
      </c>
      <c r="AS27" s="176" t="n">
        <v>0</v>
      </c>
      <c r="AT27" s="176" t="n">
        <v>0</v>
      </c>
      <c r="AU27" s="176" t="n">
        <v>0</v>
      </c>
      <c r="AV27" s="176" t="n">
        <v>0</v>
      </c>
      <c r="AW27" s="176" t="n">
        <v>0</v>
      </c>
      <c r="AX27" s="176" t="n">
        <v>0</v>
      </c>
      <c r="AY27" s="176" t="n">
        <v>0</v>
      </c>
      <c r="AZ27" s="176" t="n">
        <v>0</v>
      </c>
      <c r="BA27" s="176" t="n">
        <v>0</v>
      </c>
      <c r="BB27" s="177" t="n">
        <v>0</v>
      </c>
      <c r="BC27" s="179" t="n">
        <v>0</v>
      </c>
      <c r="BD27" s="181" t="n">
        <v>45137633</v>
      </c>
    </row>
    <row r="28" s="142" customFormat="true" ht="12.75" hidden="false" customHeight="false" outlineLevel="0" collapsed="false">
      <c r="A28" s="174" t="n">
        <v>3110117</v>
      </c>
      <c r="B28" s="183" t="s">
        <v>191</v>
      </c>
      <c r="C28" s="176" t="n">
        <v>2400000</v>
      </c>
      <c r="D28" s="176" t="n">
        <v>250600</v>
      </c>
      <c r="E28" s="176" t="n">
        <v>400000</v>
      </c>
      <c r="F28" s="176" t="n">
        <v>0</v>
      </c>
      <c r="G28" s="176" t="n">
        <v>0</v>
      </c>
      <c r="H28" s="177" t="n">
        <v>149400</v>
      </c>
      <c r="I28" s="177" t="n">
        <v>2549400</v>
      </c>
      <c r="J28" s="176" t="n">
        <v>0</v>
      </c>
      <c r="K28" s="177" t="n">
        <v>2549400</v>
      </c>
      <c r="L28" s="176" t="n">
        <v>187402</v>
      </c>
      <c r="M28" s="176" t="n">
        <v>197895</v>
      </c>
      <c r="N28" s="176" t="n">
        <v>207076</v>
      </c>
      <c r="O28" s="176" t="n">
        <v>207076</v>
      </c>
      <c r="P28" s="176" t="n">
        <v>213806</v>
      </c>
      <c r="Q28" s="176" t="n">
        <v>220536</v>
      </c>
      <c r="R28" s="176" t="n">
        <v>281106</v>
      </c>
      <c r="S28" s="176" t="n">
        <v>220536</v>
      </c>
      <c r="T28" s="176" t="n">
        <v>204350</v>
      </c>
      <c r="U28" s="176" t="n">
        <v>203194</v>
      </c>
      <c r="V28" s="176" t="n">
        <v>203194</v>
      </c>
      <c r="W28" s="176" t="n">
        <v>203194</v>
      </c>
      <c r="X28" s="177" t="n">
        <v>2549365</v>
      </c>
      <c r="Y28" s="178" t="n">
        <v>0.999986271279517</v>
      </c>
      <c r="Z28" s="177" t="n">
        <v>35</v>
      </c>
      <c r="AA28" s="176" t="n">
        <v>187402</v>
      </c>
      <c r="AB28" s="176" t="n">
        <v>197895</v>
      </c>
      <c r="AC28" s="176" t="n">
        <v>207076</v>
      </c>
      <c r="AD28" s="176" t="n">
        <v>207076</v>
      </c>
      <c r="AE28" s="176" t="n">
        <v>213806</v>
      </c>
      <c r="AF28" s="176" t="n">
        <v>220536</v>
      </c>
      <c r="AG28" s="176" t="n">
        <v>281106</v>
      </c>
      <c r="AH28" s="176" t="n">
        <v>220536</v>
      </c>
      <c r="AI28" s="176" t="n">
        <v>204350</v>
      </c>
      <c r="AJ28" s="176" t="n">
        <v>203194</v>
      </c>
      <c r="AK28" s="176" t="n">
        <v>203194</v>
      </c>
      <c r="AL28" s="176" t="n">
        <v>203194</v>
      </c>
      <c r="AM28" s="177" t="n">
        <v>2549365</v>
      </c>
      <c r="AN28" s="179" t="n">
        <v>1</v>
      </c>
      <c r="AO28" s="180" t="n">
        <v>0</v>
      </c>
      <c r="AP28" s="176" t="n">
        <v>0</v>
      </c>
      <c r="AQ28" s="176" t="n">
        <v>0</v>
      </c>
      <c r="AR28" s="176" t="n">
        <v>0</v>
      </c>
      <c r="AS28" s="176" t="n">
        <v>0</v>
      </c>
      <c r="AT28" s="176" t="n">
        <v>0</v>
      </c>
      <c r="AU28" s="176" t="n">
        <v>0</v>
      </c>
      <c r="AV28" s="176" t="n">
        <v>0</v>
      </c>
      <c r="AW28" s="176" t="n">
        <v>0</v>
      </c>
      <c r="AX28" s="176" t="n">
        <v>0</v>
      </c>
      <c r="AY28" s="176" t="n">
        <v>0</v>
      </c>
      <c r="AZ28" s="176" t="n">
        <v>0</v>
      </c>
      <c r="BA28" s="176" t="n">
        <v>0</v>
      </c>
      <c r="BB28" s="177" t="n">
        <v>0</v>
      </c>
      <c r="BC28" s="179" t="n">
        <v>0</v>
      </c>
      <c r="BD28" s="181" t="n">
        <v>2549365</v>
      </c>
    </row>
    <row r="29" s="142" customFormat="true" ht="12.75" hidden="false" customHeight="false" outlineLevel="0" collapsed="false">
      <c r="A29" s="174" t="n">
        <v>3110118</v>
      </c>
      <c r="B29" s="183" t="s">
        <v>192</v>
      </c>
      <c r="C29" s="176" t="n">
        <v>4500000</v>
      </c>
      <c r="D29" s="176" t="n">
        <v>519500</v>
      </c>
      <c r="E29" s="176" t="n">
        <v>1500000</v>
      </c>
      <c r="F29" s="176" t="n">
        <v>0</v>
      </c>
      <c r="G29" s="176" t="n">
        <v>0</v>
      </c>
      <c r="H29" s="177" t="n">
        <v>980500</v>
      </c>
      <c r="I29" s="177" t="n">
        <v>5480500</v>
      </c>
      <c r="J29" s="176" t="n">
        <v>0</v>
      </c>
      <c r="K29" s="177" t="n">
        <v>5480500</v>
      </c>
      <c r="L29" s="176" t="n">
        <v>382482</v>
      </c>
      <c r="M29" s="176" t="n">
        <v>382482</v>
      </c>
      <c r="N29" s="176" t="n">
        <v>382482</v>
      </c>
      <c r="O29" s="176" t="n">
        <v>280758</v>
      </c>
      <c r="P29" s="176" t="n">
        <v>490025</v>
      </c>
      <c r="Q29" s="176" t="n">
        <v>407344</v>
      </c>
      <c r="R29" s="176" t="n">
        <v>520456</v>
      </c>
      <c r="S29" s="176" t="n">
        <v>416010</v>
      </c>
      <c r="T29" s="176" t="n">
        <v>424389</v>
      </c>
      <c r="U29" s="176" t="n">
        <v>424678</v>
      </c>
      <c r="V29" s="176" t="n">
        <v>424678</v>
      </c>
      <c r="W29" s="176" t="n">
        <v>944698</v>
      </c>
      <c r="X29" s="177" t="n">
        <v>5480482</v>
      </c>
      <c r="Y29" s="178" t="n">
        <v>0.999996715628136</v>
      </c>
      <c r="Z29" s="177" t="n">
        <v>18</v>
      </c>
      <c r="AA29" s="176" t="n">
        <v>382482</v>
      </c>
      <c r="AB29" s="176" t="n">
        <v>382482</v>
      </c>
      <c r="AC29" s="176" t="n">
        <v>382482</v>
      </c>
      <c r="AD29" s="176" t="n">
        <v>280758</v>
      </c>
      <c r="AE29" s="176" t="n">
        <v>490025</v>
      </c>
      <c r="AF29" s="176" t="n">
        <v>407344</v>
      </c>
      <c r="AG29" s="176" t="n">
        <v>520456</v>
      </c>
      <c r="AH29" s="176" t="n">
        <v>416010</v>
      </c>
      <c r="AI29" s="176" t="n">
        <v>424389</v>
      </c>
      <c r="AJ29" s="176" t="n">
        <v>424678</v>
      </c>
      <c r="AK29" s="176" t="n">
        <v>424678</v>
      </c>
      <c r="AL29" s="176" t="n">
        <v>944698</v>
      </c>
      <c r="AM29" s="177" t="n">
        <v>5480482</v>
      </c>
      <c r="AN29" s="179" t="n">
        <v>1</v>
      </c>
      <c r="AO29" s="180" t="n">
        <v>0</v>
      </c>
      <c r="AP29" s="176" t="n">
        <v>0</v>
      </c>
      <c r="AQ29" s="176" t="n">
        <v>0</v>
      </c>
      <c r="AR29" s="176" t="n">
        <v>0</v>
      </c>
      <c r="AS29" s="176" t="n">
        <v>0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0</v>
      </c>
      <c r="AZ29" s="176" t="n">
        <v>0</v>
      </c>
      <c r="BA29" s="176" t="n">
        <v>0</v>
      </c>
      <c r="BB29" s="177" t="n">
        <v>0</v>
      </c>
      <c r="BC29" s="179" t="n">
        <v>0</v>
      </c>
      <c r="BD29" s="181" t="n">
        <v>5480482</v>
      </c>
    </row>
    <row r="30" s="142" customFormat="true" ht="12.75" hidden="true" customHeight="false" outlineLevel="0" collapsed="false">
      <c r="A30" s="174" t="n">
        <v>3110119</v>
      </c>
      <c r="B30" s="183" t="s">
        <v>193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7" t="n">
        <v>0</v>
      </c>
      <c r="I30" s="177" t="n">
        <v>0</v>
      </c>
      <c r="J30" s="176" t="n">
        <v>0</v>
      </c>
      <c r="K30" s="177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7" t="n">
        <v>0</v>
      </c>
      <c r="Y30" s="178" t="s">
        <v>62</v>
      </c>
      <c r="Z30" s="177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176" t="n">
        <v>0</v>
      </c>
      <c r="AJ30" s="176" t="n">
        <v>0</v>
      </c>
      <c r="AK30" s="176" t="n">
        <v>0</v>
      </c>
      <c r="AL30" s="176" t="n">
        <v>0</v>
      </c>
      <c r="AM30" s="177" t="n">
        <v>0</v>
      </c>
      <c r="AN30" s="179" t="s">
        <v>62</v>
      </c>
      <c r="AO30" s="180" t="n">
        <v>0</v>
      </c>
      <c r="AP30" s="176" t="n">
        <v>0</v>
      </c>
      <c r="AQ30" s="176" t="n">
        <v>0</v>
      </c>
      <c r="AR30" s="176" t="n">
        <v>0</v>
      </c>
      <c r="AS30" s="176" t="n">
        <v>0</v>
      </c>
      <c r="AT30" s="176" t="n">
        <v>0</v>
      </c>
      <c r="AU30" s="176" t="n">
        <v>0</v>
      </c>
      <c r="AV30" s="176" t="n">
        <v>0</v>
      </c>
      <c r="AW30" s="176" t="n">
        <v>0</v>
      </c>
      <c r="AX30" s="176" t="n">
        <v>0</v>
      </c>
      <c r="AY30" s="176" t="n">
        <v>0</v>
      </c>
      <c r="AZ30" s="176" t="n">
        <v>0</v>
      </c>
      <c r="BA30" s="176" t="n">
        <v>0</v>
      </c>
      <c r="BB30" s="177" t="n">
        <v>0</v>
      </c>
      <c r="BC30" s="179" t="s">
        <v>62</v>
      </c>
      <c r="BD30" s="181" t="n">
        <v>0</v>
      </c>
    </row>
    <row r="31" s="142" customFormat="true" ht="12.75" hidden="true" customHeight="false" outlineLevel="0" collapsed="false">
      <c r="A31" s="174" t="n">
        <v>3110120</v>
      </c>
      <c r="B31" s="183" t="s">
        <v>194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7" t="n">
        <v>0</v>
      </c>
      <c r="I31" s="177" t="n">
        <v>0</v>
      </c>
      <c r="J31" s="176" t="n">
        <v>0</v>
      </c>
      <c r="K31" s="177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7" t="n">
        <v>0</v>
      </c>
      <c r="Y31" s="178" t="s">
        <v>62</v>
      </c>
      <c r="Z31" s="177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6" t="n">
        <v>0</v>
      </c>
      <c r="AJ31" s="176" t="n">
        <v>0</v>
      </c>
      <c r="AK31" s="176" t="n">
        <v>0</v>
      </c>
      <c r="AL31" s="176" t="n">
        <v>0</v>
      </c>
      <c r="AM31" s="177" t="n">
        <v>0</v>
      </c>
      <c r="AN31" s="179" t="s">
        <v>62</v>
      </c>
      <c r="AO31" s="180" t="n">
        <v>0</v>
      </c>
      <c r="AP31" s="176" t="n">
        <v>0</v>
      </c>
      <c r="AQ31" s="176" t="n">
        <v>0</v>
      </c>
      <c r="AR31" s="176" t="n">
        <v>0</v>
      </c>
      <c r="AS31" s="176" t="n">
        <v>0</v>
      </c>
      <c r="AT31" s="176" t="n">
        <v>0</v>
      </c>
      <c r="AU31" s="176" t="n">
        <v>0</v>
      </c>
      <c r="AV31" s="176" t="n">
        <v>0</v>
      </c>
      <c r="AW31" s="176" t="n">
        <v>0</v>
      </c>
      <c r="AX31" s="176" t="n">
        <v>0</v>
      </c>
      <c r="AY31" s="176" t="n">
        <v>0</v>
      </c>
      <c r="AZ31" s="176" t="n">
        <v>0</v>
      </c>
      <c r="BA31" s="176" t="n">
        <v>0</v>
      </c>
      <c r="BB31" s="177" t="n">
        <v>0</v>
      </c>
      <c r="BC31" s="179" t="s">
        <v>62</v>
      </c>
      <c r="BD31" s="181" t="n">
        <v>0</v>
      </c>
    </row>
    <row r="32" s="142" customFormat="true" ht="12.75" hidden="false" customHeight="false" outlineLevel="0" collapsed="false">
      <c r="A32" s="174" t="n">
        <v>3110121</v>
      </c>
      <c r="B32" s="183" t="s">
        <v>195</v>
      </c>
      <c r="C32" s="176" t="n">
        <v>5000000</v>
      </c>
      <c r="D32" s="176" t="n">
        <v>4141000</v>
      </c>
      <c r="E32" s="176" t="n">
        <v>2500000</v>
      </c>
      <c r="F32" s="176" t="n">
        <v>0</v>
      </c>
      <c r="G32" s="176" t="n">
        <v>0</v>
      </c>
      <c r="H32" s="177" t="n">
        <v>-1641000</v>
      </c>
      <c r="I32" s="177" t="n">
        <v>3359000</v>
      </c>
      <c r="J32" s="176" t="n">
        <v>0</v>
      </c>
      <c r="K32" s="177" t="n">
        <v>335900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3358129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7" t="n">
        <v>3358129</v>
      </c>
      <c r="Y32" s="178" t="n">
        <v>0.999740696635904</v>
      </c>
      <c r="Z32" s="177" t="n">
        <v>871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3358129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  <c r="AM32" s="177" t="n">
        <v>3358129</v>
      </c>
      <c r="AN32" s="179" t="n">
        <v>1</v>
      </c>
      <c r="AO32" s="180" t="n">
        <v>0</v>
      </c>
      <c r="AP32" s="176" t="n">
        <v>0</v>
      </c>
      <c r="AQ32" s="176" t="n">
        <v>0</v>
      </c>
      <c r="AR32" s="176" t="n">
        <v>0</v>
      </c>
      <c r="AS32" s="176" t="n">
        <v>0</v>
      </c>
      <c r="AT32" s="176" t="n">
        <v>0</v>
      </c>
      <c r="AU32" s="176" t="n">
        <v>0</v>
      </c>
      <c r="AV32" s="176" t="n">
        <v>0</v>
      </c>
      <c r="AW32" s="176" t="n">
        <v>0</v>
      </c>
      <c r="AX32" s="176" t="n">
        <v>0</v>
      </c>
      <c r="AY32" s="176" t="n">
        <v>0</v>
      </c>
      <c r="AZ32" s="176" t="n">
        <v>0</v>
      </c>
      <c r="BA32" s="176" t="n">
        <v>0</v>
      </c>
      <c r="BB32" s="177" t="n">
        <v>0</v>
      </c>
      <c r="BC32" s="179" t="n">
        <v>0</v>
      </c>
      <c r="BD32" s="181" t="n">
        <v>3358129</v>
      </c>
    </row>
    <row r="33" s="142" customFormat="true" ht="12.75" hidden="false" customHeight="false" outlineLevel="0" collapsed="false">
      <c r="A33" s="174" t="n">
        <v>3110122</v>
      </c>
      <c r="B33" s="183" t="s">
        <v>196</v>
      </c>
      <c r="C33" s="176" t="n">
        <v>14000000</v>
      </c>
      <c r="D33" s="176" t="n">
        <v>14000000</v>
      </c>
      <c r="E33" s="176" t="n">
        <v>0</v>
      </c>
      <c r="F33" s="176" t="n">
        <v>0</v>
      </c>
      <c r="G33" s="176" t="n">
        <v>0</v>
      </c>
      <c r="H33" s="177" t="n">
        <v>-14000000</v>
      </c>
      <c r="I33" s="177" t="n">
        <v>0</v>
      </c>
      <c r="J33" s="176" t="n">
        <v>0</v>
      </c>
      <c r="K33" s="177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7" t="n">
        <v>0</v>
      </c>
      <c r="Y33" s="178" t="s">
        <v>62</v>
      </c>
      <c r="Z33" s="177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7" t="n">
        <v>0</v>
      </c>
      <c r="AN33" s="179" t="s">
        <v>62</v>
      </c>
      <c r="AO33" s="180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7" t="n">
        <v>0</v>
      </c>
      <c r="BC33" s="179" t="s">
        <v>62</v>
      </c>
      <c r="BD33" s="181" t="n">
        <v>0</v>
      </c>
    </row>
    <row r="34" s="142" customFormat="true" ht="12.75" hidden="true" customHeight="false" outlineLevel="0" collapsed="false">
      <c r="A34" s="174" t="n">
        <v>3110123</v>
      </c>
      <c r="B34" s="183" t="s">
        <v>197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7" t="n">
        <v>0</v>
      </c>
      <c r="I34" s="177" t="n">
        <v>0</v>
      </c>
      <c r="J34" s="176" t="n">
        <v>0</v>
      </c>
      <c r="K34" s="177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7" t="n">
        <v>0</v>
      </c>
      <c r="Y34" s="178" t="s">
        <v>62</v>
      </c>
      <c r="Z34" s="177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7" t="n">
        <v>0</v>
      </c>
      <c r="AN34" s="179" t="s">
        <v>62</v>
      </c>
      <c r="AO34" s="180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7" t="n">
        <v>0</v>
      </c>
      <c r="BC34" s="179" t="s">
        <v>62</v>
      </c>
      <c r="BD34" s="181" t="n">
        <v>0</v>
      </c>
    </row>
    <row r="35" s="142" customFormat="true" ht="12.75" hidden="false" customHeight="false" outlineLevel="0" collapsed="false">
      <c r="A35" s="174" t="n">
        <v>3110124</v>
      </c>
      <c r="B35" s="183" t="s">
        <v>198</v>
      </c>
      <c r="C35" s="176" t="n">
        <v>208000000</v>
      </c>
      <c r="D35" s="176" t="n">
        <v>208000000</v>
      </c>
      <c r="E35" s="176" t="n">
        <v>0</v>
      </c>
      <c r="F35" s="176" t="n">
        <v>0</v>
      </c>
      <c r="G35" s="176" t="n">
        <v>0</v>
      </c>
      <c r="H35" s="177" t="n">
        <v>-208000000</v>
      </c>
      <c r="I35" s="177" t="n">
        <v>0</v>
      </c>
      <c r="J35" s="176" t="n">
        <v>0</v>
      </c>
      <c r="K35" s="177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7" t="n">
        <v>0</v>
      </c>
      <c r="Y35" s="178" t="s">
        <v>62</v>
      </c>
      <c r="Z35" s="177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6" t="n">
        <v>0</v>
      </c>
      <c r="AI35" s="176" t="n">
        <v>0</v>
      </c>
      <c r="AJ35" s="176" t="n">
        <v>0</v>
      </c>
      <c r="AK35" s="176" t="n">
        <v>0</v>
      </c>
      <c r="AL35" s="176" t="n">
        <v>0</v>
      </c>
      <c r="AM35" s="177" t="n">
        <v>0</v>
      </c>
      <c r="AN35" s="179" t="s">
        <v>62</v>
      </c>
      <c r="AO35" s="180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  <c r="BA35" s="176" t="n">
        <v>0</v>
      </c>
      <c r="BB35" s="177" t="n">
        <v>0</v>
      </c>
      <c r="BC35" s="179" t="s">
        <v>62</v>
      </c>
      <c r="BD35" s="181" t="n">
        <v>0</v>
      </c>
    </row>
    <row r="36" s="191" customFormat="true" ht="12.75" hidden="false" customHeight="false" outlineLevel="0" collapsed="false">
      <c r="A36" s="184" t="n">
        <v>3110125</v>
      </c>
      <c r="B36" s="185" t="s">
        <v>199</v>
      </c>
      <c r="C36" s="186" t="n">
        <v>6000000</v>
      </c>
      <c r="D36" s="186" t="n">
        <v>51800</v>
      </c>
      <c r="E36" s="186" t="n">
        <v>0</v>
      </c>
      <c r="F36" s="186" t="n">
        <v>0</v>
      </c>
      <c r="G36" s="186" t="n">
        <v>0</v>
      </c>
      <c r="H36" s="186" t="n">
        <v>-51800</v>
      </c>
      <c r="I36" s="186" t="n">
        <v>5948200</v>
      </c>
      <c r="J36" s="186" t="n">
        <v>0</v>
      </c>
      <c r="K36" s="186" t="n">
        <v>5948200</v>
      </c>
      <c r="L36" s="186" t="n">
        <v>0</v>
      </c>
      <c r="M36" s="186" t="n">
        <v>0</v>
      </c>
      <c r="N36" s="186" t="n">
        <v>1080000</v>
      </c>
      <c r="O36" s="186" t="n">
        <v>1054250</v>
      </c>
      <c r="P36" s="186" t="n">
        <v>0</v>
      </c>
      <c r="Q36" s="186" t="n">
        <v>0</v>
      </c>
      <c r="R36" s="186" t="n">
        <v>0</v>
      </c>
      <c r="S36" s="186" t="n">
        <v>0</v>
      </c>
      <c r="T36" s="186" t="n">
        <v>0</v>
      </c>
      <c r="U36" s="186" t="n">
        <v>3813946</v>
      </c>
      <c r="V36" s="186" t="n">
        <v>0</v>
      </c>
      <c r="W36" s="186" t="n">
        <v>0</v>
      </c>
      <c r="X36" s="186" t="n">
        <v>5948196</v>
      </c>
      <c r="Y36" s="187" t="n">
        <v>0.999999327527655</v>
      </c>
      <c r="Z36" s="186" t="n">
        <v>4</v>
      </c>
      <c r="AA36" s="186" t="n">
        <v>0</v>
      </c>
      <c r="AB36" s="186" t="n">
        <v>0</v>
      </c>
      <c r="AC36" s="186" t="n">
        <v>1080000</v>
      </c>
      <c r="AD36" s="186" t="n">
        <v>1054250</v>
      </c>
      <c r="AE36" s="186" t="n">
        <v>0</v>
      </c>
      <c r="AF36" s="186" t="n">
        <v>0</v>
      </c>
      <c r="AG36" s="186" t="n">
        <v>0</v>
      </c>
      <c r="AH36" s="186" t="n">
        <v>0</v>
      </c>
      <c r="AI36" s="186" t="n">
        <v>0</v>
      </c>
      <c r="AJ36" s="186" t="n">
        <v>3813946</v>
      </c>
      <c r="AK36" s="186" t="n">
        <v>0</v>
      </c>
      <c r="AL36" s="186" t="n">
        <v>0</v>
      </c>
      <c r="AM36" s="186" t="n">
        <v>5948196</v>
      </c>
      <c r="AN36" s="188" t="n">
        <v>1</v>
      </c>
      <c r="AO36" s="189" t="n">
        <v>0</v>
      </c>
      <c r="AP36" s="186" t="n">
        <v>0</v>
      </c>
      <c r="AQ36" s="186" t="n">
        <v>0</v>
      </c>
      <c r="AR36" s="186" t="n">
        <v>0</v>
      </c>
      <c r="AS36" s="186" t="n">
        <v>0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  <c r="BA36" s="186" t="n">
        <v>0</v>
      </c>
      <c r="BB36" s="186" t="n">
        <v>0</v>
      </c>
      <c r="BC36" s="188" t="n">
        <v>0</v>
      </c>
      <c r="BD36" s="190" t="n">
        <v>5948196</v>
      </c>
    </row>
    <row r="37" s="142" customFormat="true" ht="12.75" hidden="false" customHeight="false" outlineLevel="0" collapsed="false">
      <c r="A37" s="174" t="n">
        <v>311012501</v>
      </c>
      <c r="B37" s="183" t="s">
        <v>200</v>
      </c>
      <c r="C37" s="176" t="n">
        <v>6000000</v>
      </c>
      <c r="D37" s="176" t="n">
        <v>51800</v>
      </c>
      <c r="E37" s="176" t="n">
        <v>0</v>
      </c>
      <c r="F37" s="176" t="n">
        <v>0</v>
      </c>
      <c r="G37" s="176" t="n">
        <v>0</v>
      </c>
      <c r="H37" s="177" t="n">
        <v>-51800</v>
      </c>
      <c r="I37" s="177" t="n">
        <v>5948200</v>
      </c>
      <c r="J37" s="176" t="n">
        <v>0</v>
      </c>
      <c r="K37" s="177" t="n">
        <v>5948200</v>
      </c>
      <c r="L37" s="176" t="n">
        <v>0</v>
      </c>
      <c r="M37" s="176" t="n">
        <v>0</v>
      </c>
      <c r="N37" s="176" t="n">
        <v>1080000</v>
      </c>
      <c r="O37" s="176" t="n">
        <v>105425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3813946</v>
      </c>
      <c r="V37" s="176" t="n">
        <v>0</v>
      </c>
      <c r="W37" s="176" t="n">
        <v>0</v>
      </c>
      <c r="X37" s="177" t="n">
        <v>5948196</v>
      </c>
      <c r="Y37" s="178" t="n">
        <v>0.999999327527655</v>
      </c>
      <c r="Z37" s="177" t="n">
        <v>4</v>
      </c>
      <c r="AA37" s="176" t="n">
        <v>0</v>
      </c>
      <c r="AB37" s="176" t="n">
        <v>0</v>
      </c>
      <c r="AC37" s="176" t="n">
        <v>1080000</v>
      </c>
      <c r="AD37" s="176" t="n">
        <v>1054250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176" t="n">
        <v>0</v>
      </c>
      <c r="AJ37" s="176" t="n">
        <v>3813946</v>
      </c>
      <c r="AK37" s="176" t="n">
        <v>0</v>
      </c>
      <c r="AL37" s="176" t="n">
        <v>0</v>
      </c>
      <c r="AM37" s="177" t="n">
        <v>5948196</v>
      </c>
      <c r="AN37" s="179" t="n">
        <v>1</v>
      </c>
      <c r="AO37" s="180" t="n">
        <v>0</v>
      </c>
      <c r="AP37" s="176" t="n">
        <v>0</v>
      </c>
      <c r="AQ37" s="176" t="n">
        <v>0</v>
      </c>
      <c r="AR37" s="176" t="n">
        <v>0</v>
      </c>
      <c r="AS37" s="176" t="n">
        <v>0</v>
      </c>
      <c r="AT37" s="176" t="n">
        <v>0</v>
      </c>
      <c r="AU37" s="176" t="n">
        <v>0</v>
      </c>
      <c r="AV37" s="176" t="n">
        <v>0</v>
      </c>
      <c r="AW37" s="176" t="n">
        <v>0</v>
      </c>
      <c r="AX37" s="176" t="n">
        <v>0</v>
      </c>
      <c r="AY37" s="176" t="n">
        <v>0</v>
      </c>
      <c r="AZ37" s="176" t="n">
        <v>0</v>
      </c>
      <c r="BA37" s="176" t="n">
        <v>0</v>
      </c>
      <c r="BB37" s="177" t="n">
        <v>0</v>
      </c>
      <c r="BC37" s="179" t="n">
        <v>0</v>
      </c>
      <c r="BD37" s="181" t="n">
        <v>5948196</v>
      </c>
    </row>
    <row r="38" customFormat="false" ht="12.75" hidden="false" customHeight="false" outlineLevel="0" collapsed="false">
      <c r="A38" s="174" t="n">
        <v>3110126</v>
      </c>
      <c r="B38" s="183" t="s">
        <v>201</v>
      </c>
      <c r="C38" s="176" t="n">
        <v>4700000</v>
      </c>
      <c r="D38" s="176" t="n">
        <v>2690400</v>
      </c>
      <c r="E38" s="176" t="n">
        <v>2000000</v>
      </c>
      <c r="F38" s="176" t="n">
        <v>0</v>
      </c>
      <c r="G38" s="176" t="n">
        <v>0</v>
      </c>
      <c r="H38" s="177" t="n">
        <v>-690400</v>
      </c>
      <c r="I38" s="177" t="n">
        <v>4009600</v>
      </c>
      <c r="J38" s="176" t="n">
        <v>0</v>
      </c>
      <c r="K38" s="177" t="n">
        <v>4009600</v>
      </c>
      <c r="L38" s="176" t="n">
        <v>0</v>
      </c>
      <c r="M38" s="176" t="n">
        <v>203275</v>
      </c>
      <c r="N38" s="176" t="n">
        <v>114367</v>
      </c>
      <c r="O38" s="176" t="n">
        <v>31522</v>
      </c>
      <c r="P38" s="176" t="n">
        <v>479996</v>
      </c>
      <c r="Q38" s="176" t="n">
        <v>255894</v>
      </c>
      <c r="R38" s="176" t="n">
        <v>361244</v>
      </c>
      <c r="S38" s="176" t="n">
        <v>234549</v>
      </c>
      <c r="T38" s="176" t="n">
        <v>94784</v>
      </c>
      <c r="U38" s="176" t="n">
        <v>686167</v>
      </c>
      <c r="V38" s="176" t="n">
        <v>1489942</v>
      </c>
      <c r="W38" s="176" t="n">
        <v>57809</v>
      </c>
      <c r="X38" s="177" t="n">
        <v>4009549</v>
      </c>
      <c r="Y38" s="178" t="n">
        <v>0.999987280526736</v>
      </c>
      <c r="Z38" s="177" t="n">
        <v>51</v>
      </c>
      <c r="AA38" s="176" t="n">
        <v>0</v>
      </c>
      <c r="AB38" s="176" t="n">
        <v>203275</v>
      </c>
      <c r="AC38" s="176" t="n">
        <v>114367</v>
      </c>
      <c r="AD38" s="176" t="n">
        <v>31522</v>
      </c>
      <c r="AE38" s="176" t="n">
        <v>479996</v>
      </c>
      <c r="AF38" s="176" t="n">
        <v>255894</v>
      </c>
      <c r="AG38" s="176" t="n">
        <v>361244</v>
      </c>
      <c r="AH38" s="176" t="n">
        <v>234549</v>
      </c>
      <c r="AI38" s="176" t="n">
        <v>94784</v>
      </c>
      <c r="AJ38" s="176" t="n">
        <v>686167</v>
      </c>
      <c r="AK38" s="176" t="n">
        <v>1489942</v>
      </c>
      <c r="AL38" s="176" t="n">
        <v>57809</v>
      </c>
      <c r="AM38" s="177" t="n">
        <v>4009549</v>
      </c>
      <c r="AN38" s="179" t="n">
        <v>1</v>
      </c>
      <c r="AO38" s="180" t="n">
        <v>0</v>
      </c>
      <c r="AP38" s="176" t="n">
        <v>0</v>
      </c>
      <c r="AQ38" s="176" t="n">
        <v>0</v>
      </c>
      <c r="AR38" s="176" t="n">
        <v>0</v>
      </c>
      <c r="AS38" s="176" t="n">
        <v>0</v>
      </c>
      <c r="AT38" s="176" t="n">
        <v>0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0</v>
      </c>
      <c r="AZ38" s="176" t="n">
        <v>0</v>
      </c>
      <c r="BA38" s="176" t="n">
        <v>0</v>
      </c>
      <c r="BB38" s="177" t="n">
        <v>0</v>
      </c>
      <c r="BC38" s="179" t="n">
        <v>0</v>
      </c>
      <c r="BD38" s="181" t="n">
        <v>4009549</v>
      </c>
    </row>
    <row r="39" customFormat="false" ht="12.75" hidden="true" customHeight="false" outlineLevel="0" collapsed="false">
      <c r="A39" s="174" t="n">
        <v>3110127</v>
      </c>
      <c r="B39" s="183" t="s">
        <v>202</v>
      </c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7" t="n">
        <v>0</v>
      </c>
      <c r="I39" s="177" t="n">
        <v>0</v>
      </c>
      <c r="J39" s="176" t="n">
        <v>0</v>
      </c>
      <c r="K39" s="177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7" t="n">
        <v>0</v>
      </c>
      <c r="Y39" s="178" t="s">
        <v>62</v>
      </c>
      <c r="Z39" s="177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0</v>
      </c>
      <c r="AL39" s="176" t="n">
        <v>0</v>
      </c>
      <c r="AM39" s="177" t="n">
        <v>0</v>
      </c>
      <c r="AN39" s="179" t="s">
        <v>62</v>
      </c>
      <c r="AO39" s="180" t="n">
        <v>0</v>
      </c>
      <c r="AP39" s="176" t="n">
        <v>0</v>
      </c>
      <c r="AQ39" s="176" t="n">
        <v>0</v>
      </c>
      <c r="AR39" s="176" t="n">
        <v>0</v>
      </c>
      <c r="AS39" s="176" t="n">
        <v>0</v>
      </c>
      <c r="AT39" s="176" t="n">
        <v>0</v>
      </c>
      <c r="AU39" s="176" t="n">
        <v>0</v>
      </c>
      <c r="AV39" s="176" t="n">
        <v>0</v>
      </c>
      <c r="AW39" s="176" t="n">
        <v>0</v>
      </c>
      <c r="AX39" s="176" t="n">
        <v>0</v>
      </c>
      <c r="AY39" s="176" t="n">
        <v>0</v>
      </c>
      <c r="AZ39" s="176" t="n">
        <v>0</v>
      </c>
      <c r="BA39" s="176" t="n">
        <v>0</v>
      </c>
      <c r="BB39" s="177" t="n">
        <v>0</v>
      </c>
      <c r="BC39" s="179" t="s">
        <v>62</v>
      </c>
      <c r="BD39" s="181" t="n">
        <v>0</v>
      </c>
    </row>
    <row r="40" customFormat="false" ht="25.5" hidden="false" customHeight="false" outlineLevel="0" collapsed="false">
      <c r="A40" s="174" t="n">
        <v>3110128</v>
      </c>
      <c r="B40" s="183" t="s">
        <v>203</v>
      </c>
      <c r="C40" s="176" t="n">
        <v>0</v>
      </c>
      <c r="D40" s="176" t="n">
        <v>240100</v>
      </c>
      <c r="E40" s="176" t="n">
        <v>17200193</v>
      </c>
      <c r="F40" s="176" t="n">
        <v>0</v>
      </c>
      <c r="G40" s="176" t="n">
        <v>0</v>
      </c>
      <c r="H40" s="177" t="n">
        <v>16960093</v>
      </c>
      <c r="I40" s="177" t="n">
        <v>16960093</v>
      </c>
      <c r="J40" s="176" t="n">
        <v>0</v>
      </c>
      <c r="K40" s="177" t="n">
        <v>16960093</v>
      </c>
      <c r="L40" s="176" t="n">
        <v>0</v>
      </c>
      <c r="M40" s="176" t="n">
        <v>0</v>
      </c>
      <c r="N40" s="176" t="n">
        <v>13244171</v>
      </c>
      <c r="O40" s="176" t="n">
        <v>791526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2924394</v>
      </c>
      <c r="U40" s="176" t="n">
        <v>0</v>
      </c>
      <c r="V40" s="176" t="n">
        <v>0</v>
      </c>
      <c r="W40" s="176" t="n">
        <v>0</v>
      </c>
      <c r="X40" s="177" t="n">
        <v>16960091</v>
      </c>
      <c r="Y40" s="178" t="n">
        <v>0.999999882076118</v>
      </c>
      <c r="Z40" s="177" t="n">
        <v>2</v>
      </c>
      <c r="AA40" s="176" t="n">
        <v>0</v>
      </c>
      <c r="AB40" s="176" t="n">
        <v>0</v>
      </c>
      <c r="AC40" s="176" t="n">
        <v>13244171</v>
      </c>
      <c r="AD40" s="176" t="n">
        <v>791526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254033</v>
      </c>
      <c r="AJ40" s="176" t="n">
        <v>2670361</v>
      </c>
      <c r="AK40" s="176" t="n">
        <v>0</v>
      </c>
      <c r="AL40" s="176" t="n">
        <v>0</v>
      </c>
      <c r="AM40" s="177" t="n">
        <v>16960091</v>
      </c>
      <c r="AN40" s="179" t="n">
        <v>1</v>
      </c>
      <c r="AO40" s="180" t="n">
        <v>0</v>
      </c>
      <c r="AP40" s="176" t="n">
        <v>0</v>
      </c>
      <c r="AQ40" s="176" t="n">
        <v>0</v>
      </c>
      <c r="AR40" s="176" t="n">
        <v>0</v>
      </c>
      <c r="AS40" s="176" t="n">
        <v>0</v>
      </c>
      <c r="AT40" s="176" t="n">
        <v>0</v>
      </c>
      <c r="AU40" s="176" t="n">
        <v>0</v>
      </c>
      <c r="AV40" s="176" t="n">
        <v>0</v>
      </c>
      <c r="AW40" s="176" t="n">
        <v>0</v>
      </c>
      <c r="AX40" s="176" t="n">
        <v>0</v>
      </c>
      <c r="AY40" s="176" t="n">
        <v>0</v>
      </c>
      <c r="AZ40" s="176" t="n">
        <v>0</v>
      </c>
      <c r="BA40" s="176" t="n">
        <v>0</v>
      </c>
      <c r="BB40" s="177" t="n">
        <v>0</v>
      </c>
      <c r="BC40" s="179" t="n">
        <v>0</v>
      </c>
      <c r="BD40" s="181" t="n">
        <v>16960091</v>
      </c>
    </row>
    <row r="41" customFormat="false" ht="12.75" hidden="true" customHeight="false" outlineLevel="0" collapsed="false">
      <c r="A41" s="174" t="n">
        <v>3110199</v>
      </c>
      <c r="B41" s="183" t="s">
        <v>204</v>
      </c>
      <c r="C41" s="176" t="n">
        <v>0</v>
      </c>
      <c r="D41" s="176" t="n">
        <v>0</v>
      </c>
      <c r="E41" s="176" t="n">
        <v>0</v>
      </c>
      <c r="F41" s="176" t="n">
        <v>0</v>
      </c>
      <c r="G41" s="176" t="n">
        <v>0</v>
      </c>
      <c r="H41" s="177" t="n">
        <v>0</v>
      </c>
      <c r="I41" s="177" t="n">
        <v>0</v>
      </c>
      <c r="J41" s="176" t="n">
        <v>0</v>
      </c>
      <c r="K41" s="177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7" t="n">
        <v>0</v>
      </c>
      <c r="Y41" s="178" t="s">
        <v>62</v>
      </c>
      <c r="Z41" s="177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0</v>
      </c>
      <c r="AG41" s="176" t="n">
        <v>0</v>
      </c>
      <c r="AH41" s="176" t="n">
        <v>0</v>
      </c>
      <c r="AI41" s="176" t="n">
        <v>0</v>
      </c>
      <c r="AJ41" s="176" t="n">
        <v>0</v>
      </c>
      <c r="AK41" s="176" t="n">
        <v>0</v>
      </c>
      <c r="AL41" s="176" t="n">
        <v>0</v>
      </c>
      <c r="AM41" s="177" t="n">
        <v>0</v>
      </c>
      <c r="AN41" s="179" t="s">
        <v>62</v>
      </c>
      <c r="AO41" s="180" t="n">
        <v>0</v>
      </c>
      <c r="AP41" s="176" t="n">
        <v>0</v>
      </c>
      <c r="AQ41" s="176" t="n">
        <v>0</v>
      </c>
      <c r="AR41" s="176" t="n">
        <v>0</v>
      </c>
      <c r="AS41" s="176" t="n">
        <v>0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  <c r="BA41" s="176" t="n">
        <v>0</v>
      </c>
      <c r="BB41" s="177" t="n">
        <v>0</v>
      </c>
      <c r="BC41" s="179" t="s">
        <v>62</v>
      </c>
      <c r="BD41" s="181" t="n">
        <v>0</v>
      </c>
    </row>
    <row r="42" s="193" customFormat="true" ht="12.75" hidden="false" customHeight="false" outlineLevel="0" collapsed="false">
      <c r="A42" s="158" t="n">
        <v>31102</v>
      </c>
      <c r="B42" s="192" t="s">
        <v>205</v>
      </c>
      <c r="C42" s="160" t="n">
        <v>3463153077</v>
      </c>
      <c r="D42" s="160" t="n">
        <v>139144749</v>
      </c>
      <c r="E42" s="160" t="n">
        <v>673000800</v>
      </c>
      <c r="F42" s="160" t="n">
        <v>0</v>
      </c>
      <c r="G42" s="160" t="n">
        <v>625388000</v>
      </c>
      <c r="H42" s="160" t="n">
        <v>1159244051</v>
      </c>
      <c r="I42" s="160" t="n">
        <v>4622397128</v>
      </c>
      <c r="J42" s="160" t="n">
        <v>0</v>
      </c>
      <c r="K42" s="160" t="n">
        <v>4622397128</v>
      </c>
      <c r="L42" s="160" t="n">
        <v>1929817973.51</v>
      </c>
      <c r="M42" s="160" t="n">
        <v>224539910.11</v>
      </c>
      <c r="N42" s="160" t="n">
        <v>274852529</v>
      </c>
      <c r="O42" s="160" t="n">
        <v>65856588.12</v>
      </c>
      <c r="P42" s="160" t="n">
        <v>167033820.45</v>
      </c>
      <c r="Q42" s="160" t="n">
        <v>182016690.56</v>
      </c>
      <c r="R42" s="160" t="n">
        <v>64137841.62</v>
      </c>
      <c r="S42" s="160" t="n">
        <v>101093087.98</v>
      </c>
      <c r="T42" s="160" t="n">
        <v>669639916.88</v>
      </c>
      <c r="U42" s="160" t="n">
        <v>162095016.14</v>
      </c>
      <c r="V42" s="160" t="n">
        <v>224808421.7</v>
      </c>
      <c r="W42" s="160" t="n">
        <v>541827020.46</v>
      </c>
      <c r="X42" s="160" t="n">
        <v>4607718816.53</v>
      </c>
      <c r="Y42" s="161" t="n">
        <v>0.996824523929135</v>
      </c>
      <c r="Z42" s="160" t="n">
        <v>14678311.4699999</v>
      </c>
      <c r="AA42" s="160" t="n">
        <v>51566572.51</v>
      </c>
      <c r="AB42" s="160" t="n">
        <v>358657490.11</v>
      </c>
      <c r="AC42" s="160" t="n">
        <v>373548814</v>
      </c>
      <c r="AD42" s="160" t="n">
        <v>274935910.12</v>
      </c>
      <c r="AE42" s="160" t="n">
        <v>265167268.45</v>
      </c>
      <c r="AF42" s="160" t="n">
        <v>372857435.56</v>
      </c>
      <c r="AG42" s="160" t="n">
        <v>265054565.62</v>
      </c>
      <c r="AH42" s="160" t="n">
        <v>298539755.98</v>
      </c>
      <c r="AI42" s="160" t="n">
        <v>366887561.88</v>
      </c>
      <c r="AJ42" s="160" t="n">
        <v>492446260.14</v>
      </c>
      <c r="AK42" s="160" t="n">
        <v>330254960.7</v>
      </c>
      <c r="AL42" s="160" t="n">
        <v>115640558.46</v>
      </c>
      <c r="AM42" s="160" t="n">
        <v>3565557153.53</v>
      </c>
      <c r="AN42" s="162" t="n">
        <v>0.773822643156677</v>
      </c>
      <c r="AO42" s="163" t="n">
        <v>1042161663</v>
      </c>
      <c r="AP42" s="160" t="n">
        <v>0</v>
      </c>
      <c r="AQ42" s="160" t="n">
        <v>0</v>
      </c>
      <c r="AR42" s="160" t="n">
        <v>0</v>
      </c>
      <c r="AS42" s="160" t="n">
        <v>0</v>
      </c>
      <c r="AT42" s="160" t="n">
        <v>0</v>
      </c>
      <c r="AU42" s="160" t="n">
        <v>0</v>
      </c>
      <c r="AV42" s="160" t="n">
        <v>0</v>
      </c>
      <c r="AW42" s="160" t="n">
        <v>0</v>
      </c>
      <c r="AX42" s="160" t="n">
        <v>0</v>
      </c>
      <c r="AY42" s="160" t="n">
        <v>0</v>
      </c>
      <c r="AZ42" s="160" t="n">
        <v>0</v>
      </c>
      <c r="BA42" s="160" t="n">
        <v>0</v>
      </c>
      <c r="BB42" s="160" t="n">
        <v>0</v>
      </c>
      <c r="BC42" s="162" t="n">
        <v>0</v>
      </c>
      <c r="BD42" s="164" t="n">
        <v>3565557153.53</v>
      </c>
    </row>
    <row r="43" customFormat="false" ht="12.75" hidden="true" customHeight="false" outlineLevel="0" collapsed="false">
      <c r="A43" s="174" t="n">
        <v>3110201</v>
      </c>
      <c r="B43" s="183" t="s">
        <v>206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7" t="n">
        <v>0</v>
      </c>
      <c r="I43" s="177" t="n">
        <v>0</v>
      </c>
      <c r="J43" s="176" t="n">
        <v>0</v>
      </c>
      <c r="K43" s="177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6" t="n">
        <v>0</v>
      </c>
      <c r="V43" s="176" t="n">
        <v>0</v>
      </c>
      <c r="W43" s="176" t="n">
        <v>0</v>
      </c>
      <c r="X43" s="177" t="n">
        <v>0</v>
      </c>
      <c r="Y43" s="178" t="s">
        <v>62</v>
      </c>
      <c r="Z43" s="177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0</v>
      </c>
      <c r="AM43" s="177" t="n">
        <v>0</v>
      </c>
      <c r="AN43" s="179" t="s">
        <v>62</v>
      </c>
      <c r="AO43" s="180" t="n">
        <v>0</v>
      </c>
      <c r="AP43" s="176" t="n">
        <v>0</v>
      </c>
      <c r="AQ43" s="176" t="n">
        <v>0</v>
      </c>
      <c r="AR43" s="176" t="n">
        <v>0</v>
      </c>
      <c r="AS43" s="176" t="n">
        <v>0</v>
      </c>
      <c r="AT43" s="176" t="n">
        <v>0</v>
      </c>
      <c r="AU43" s="176" t="n">
        <v>0</v>
      </c>
      <c r="AV43" s="176" t="n">
        <v>0</v>
      </c>
      <c r="AW43" s="176" t="n">
        <v>0</v>
      </c>
      <c r="AX43" s="176" t="n">
        <v>0</v>
      </c>
      <c r="AY43" s="176" t="n">
        <v>0</v>
      </c>
      <c r="AZ43" s="176" t="n">
        <v>0</v>
      </c>
      <c r="BA43" s="176" t="n">
        <v>0</v>
      </c>
      <c r="BB43" s="177" t="n">
        <v>0</v>
      </c>
      <c r="BC43" s="179" t="s">
        <v>62</v>
      </c>
      <c r="BD43" s="181" t="n">
        <v>0</v>
      </c>
    </row>
    <row r="44" customFormat="false" ht="12.75" hidden="false" customHeight="false" outlineLevel="0" collapsed="false">
      <c r="A44" s="174" t="n">
        <v>3110202</v>
      </c>
      <c r="B44" s="183" t="s">
        <v>207</v>
      </c>
      <c r="C44" s="176" t="n">
        <v>36000000</v>
      </c>
      <c r="D44" s="176" t="n">
        <v>0</v>
      </c>
      <c r="E44" s="176" t="n">
        <v>0</v>
      </c>
      <c r="F44" s="176" t="n">
        <v>0</v>
      </c>
      <c r="G44" s="176" t="n">
        <v>0</v>
      </c>
      <c r="H44" s="177" t="n">
        <v>0</v>
      </c>
      <c r="I44" s="177" t="n">
        <v>36000000</v>
      </c>
      <c r="J44" s="176" t="n">
        <v>0</v>
      </c>
      <c r="K44" s="177" t="n">
        <v>3600000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28820227</v>
      </c>
      <c r="U44" s="176" t="n">
        <v>7179696</v>
      </c>
      <c r="V44" s="176" t="n">
        <v>0</v>
      </c>
      <c r="W44" s="176" t="n">
        <v>0</v>
      </c>
      <c r="X44" s="177" t="n">
        <v>35999923</v>
      </c>
      <c r="Y44" s="178" t="n">
        <v>0.999997861111111</v>
      </c>
      <c r="Z44" s="177" t="n">
        <v>77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76" t="n">
        <v>35999923</v>
      </c>
      <c r="AK44" s="176" t="n">
        <v>0</v>
      </c>
      <c r="AL44" s="176" t="n">
        <v>-19084314</v>
      </c>
      <c r="AM44" s="177" t="n">
        <v>16915609</v>
      </c>
      <c r="AN44" s="179" t="n">
        <v>0.46987903279682</v>
      </c>
      <c r="AO44" s="180" t="n">
        <v>19084314</v>
      </c>
      <c r="AP44" s="176" t="n">
        <v>0</v>
      </c>
      <c r="AQ44" s="176" t="n">
        <v>0</v>
      </c>
      <c r="AR44" s="176" t="n">
        <v>0</v>
      </c>
      <c r="AS44" s="176" t="n">
        <v>0</v>
      </c>
      <c r="AT44" s="176" t="n">
        <v>0</v>
      </c>
      <c r="AU44" s="176" t="n">
        <v>0</v>
      </c>
      <c r="AV44" s="176" t="n">
        <v>0</v>
      </c>
      <c r="AW44" s="176" t="n">
        <v>0</v>
      </c>
      <c r="AX44" s="176" t="n">
        <v>0</v>
      </c>
      <c r="AY44" s="176" t="n">
        <v>0</v>
      </c>
      <c r="AZ44" s="176" t="n">
        <v>0</v>
      </c>
      <c r="BA44" s="176" t="n">
        <v>0</v>
      </c>
      <c r="BB44" s="177" t="n">
        <v>0</v>
      </c>
      <c r="BC44" s="179" t="n">
        <v>0</v>
      </c>
      <c r="BD44" s="181" t="n">
        <v>16915609</v>
      </c>
    </row>
    <row r="45" customFormat="false" ht="12.75" hidden="false" customHeight="false" outlineLevel="0" collapsed="false">
      <c r="A45" s="174" t="n">
        <v>3110203</v>
      </c>
      <c r="B45" s="183" t="s">
        <v>208</v>
      </c>
      <c r="C45" s="176" t="n">
        <v>203000000</v>
      </c>
      <c r="D45" s="176" t="n">
        <v>16247749</v>
      </c>
      <c r="E45" s="176" t="n">
        <v>66000000</v>
      </c>
      <c r="F45" s="176" t="n">
        <v>0</v>
      </c>
      <c r="G45" s="176" t="n">
        <v>0</v>
      </c>
      <c r="H45" s="177" t="n">
        <v>49752251</v>
      </c>
      <c r="I45" s="177" t="n">
        <v>252752251</v>
      </c>
      <c r="J45" s="176" t="n">
        <v>0</v>
      </c>
      <c r="K45" s="177" t="n">
        <v>252752251</v>
      </c>
      <c r="L45" s="176" t="n">
        <v>40500000</v>
      </c>
      <c r="M45" s="176" t="n">
        <v>4254764</v>
      </c>
      <c r="N45" s="176" t="n">
        <v>111813069</v>
      </c>
      <c r="O45" s="176" t="n">
        <v>2057840</v>
      </c>
      <c r="P45" s="176" t="n">
        <v>0</v>
      </c>
      <c r="Q45" s="176" t="n">
        <v>943080</v>
      </c>
      <c r="R45" s="176" t="n">
        <v>4869680</v>
      </c>
      <c r="S45" s="176" t="n">
        <v>7888000</v>
      </c>
      <c r="T45" s="176" t="n">
        <v>13333333</v>
      </c>
      <c r="U45" s="176" t="n">
        <v>41666667</v>
      </c>
      <c r="V45" s="176" t="n">
        <v>0</v>
      </c>
      <c r="W45" s="176" t="n">
        <v>25420128</v>
      </c>
      <c r="X45" s="177" t="n">
        <v>252746561</v>
      </c>
      <c r="Y45" s="178" t="n">
        <v>0.999977487836498</v>
      </c>
      <c r="Z45" s="177" t="n">
        <v>5690</v>
      </c>
      <c r="AA45" s="176" t="n">
        <v>0</v>
      </c>
      <c r="AB45" s="176" t="n">
        <v>14242400</v>
      </c>
      <c r="AC45" s="176" t="n">
        <v>17012364</v>
      </c>
      <c r="AD45" s="176" t="n">
        <v>26882230</v>
      </c>
      <c r="AE45" s="176" t="n">
        <v>16666665</v>
      </c>
      <c r="AF45" s="176" t="n">
        <v>17609745</v>
      </c>
      <c r="AG45" s="176" t="n">
        <v>16666665</v>
      </c>
      <c r="AH45" s="176" t="n">
        <v>29424345</v>
      </c>
      <c r="AI45" s="176" t="n">
        <v>16666665</v>
      </c>
      <c r="AJ45" s="176" t="n">
        <v>16666665</v>
      </c>
      <c r="AK45" s="176" t="n">
        <v>16666665</v>
      </c>
      <c r="AL45" s="176" t="n">
        <v>8778665</v>
      </c>
      <c r="AM45" s="177" t="n">
        <v>197283074</v>
      </c>
      <c r="AN45" s="179" t="n">
        <v>0.780556907359859</v>
      </c>
      <c r="AO45" s="180" t="n">
        <v>55463487</v>
      </c>
      <c r="AP45" s="176" t="n">
        <v>0</v>
      </c>
      <c r="AQ45" s="176" t="n">
        <v>0</v>
      </c>
      <c r="AR45" s="176" t="n">
        <v>0</v>
      </c>
      <c r="AS45" s="176" t="n">
        <v>0</v>
      </c>
      <c r="AT45" s="176" t="n">
        <v>0</v>
      </c>
      <c r="AU45" s="176" t="n">
        <v>0</v>
      </c>
      <c r="AV45" s="176" t="n">
        <v>0</v>
      </c>
      <c r="AW45" s="176" t="n">
        <v>0</v>
      </c>
      <c r="AX45" s="176" t="n">
        <v>0</v>
      </c>
      <c r="AY45" s="176" t="n">
        <v>0</v>
      </c>
      <c r="AZ45" s="176" t="n">
        <v>0</v>
      </c>
      <c r="BA45" s="176" t="n">
        <v>0</v>
      </c>
      <c r="BB45" s="177" t="n">
        <v>0</v>
      </c>
      <c r="BC45" s="179" t="n">
        <v>0</v>
      </c>
      <c r="BD45" s="181" t="n">
        <v>197283074</v>
      </c>
    </row>
    <row r="46" customFormat="false" ht="12.75" hidden="true" customHeight="false" outlineLevel="0" collapsed="false">
      <c r="A46" s="174" t="n">
        <v>3110204</v>
      </c>
      <c r="B46" s="183" t="s">
        <v>209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7" t="n">
        <v>0</v>
      </c>
      <c r="I46" s="177" t="n">
        <v>0</v>
      </c>
      <c r="J46" s="176" t="n">
        <v>0</v>
      </c>
      <c r="K46" s="177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7" t="n">
        <v>0</v>
      </c>
      <c r="Y46" s="178" t="s">
        <v>62</v>
      </c>
      <c r="Z46" s="177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  <c r="AM46" s="177" t="n">
        <v>0</v>
      </c>
      <c r="AN46" s="179" t="s">
        <v>62</v>
      </c>
      <c r="AO46" s="180" t="n">
        <v>0</v>
      </c>
      <c r="AP46" s="176" t="n">
        <v>0</v>
      </c>
      <c r="AQ46" s="176" t="n">
        <v>0</v>
      </c>
      <c r="AR46" s="176" t="n">
        <v>0</v>
      </c>
      <c r="AS46" s="176" t="n">
        <v>0</v>
      </c>
      <c r="AT46" s="176" t="n">
        <v>0</v>
      </c>
      <c r="AU46" s="176" t="n">
        <v>0</v>
      </c>
      <c r="AV46" s="176" t="n">
        <v>0</v>
      </c>
      <c r="AW46" s="176" t="n">
        <v>0</v>
      </c>
      <c r="AX46" s="176" t="n">
        <v>0</v>
      </c>
      <c r="AY46" s="176" t="n">
        <v>0</v>
      </c>
      <c r="AZ46" s="176" t="n">
        <v>0</v>
      </c>
      <c r="BA46" s="176" t="n">
        <v>0</v>
      </c>
      <c r="BB46" s="177" t="n">
        <v>0</v>
      </c>
      <c r="BC46" s="179" t="s">
        <v>62</v>
      </c>
      <c r="BD46" s="181" t="n">
        <v>0</v>
      </c>
    </row>
    <row r="47" customFormat="false" ht="12.75" hidden="false" customHeight="false" outlineLevel="0" collapsed="false">
      <c r="A47" s="174" t="n">
        <v>3110205</v>
      </c>
      <c r="B47" s="183" t="s">
        <v>210</v>
      </c>
      <c r="C47" s="176" t="n">
        <v>40000000</v>
      </c>
      <c r="D47" s="176" t="n">
        <v>0</v>
      </c>
      <c r="E47" s="176" t="n">
        <v>10693000</v>
      </c>
      <c r="F47" s="176" t="n">
        <v>0</v>
      </c>
      <c r="G47" s="176" t="n">
        <v>0</v>
      </c>
      <c r="H47" s="177" t="n">
        <v>10693000</v>
      </c>
      <c r="I47" s="177" t="n">
        <v>50693000</v>
      </c>
      <c r="J47" s="176" t="n">
        <v>0</v>
      </c>
      <c r="K47" s="177" t="n">
        <v>50693000</v>
      </c>
      <c r="L47" s="176" t="n">
        <v>21452380</v>
      </c>
      <c r="M47" s="176" t="n">
        <v>0</v>
      </c>
      <c r="N47" s="176" t="n">
        <v>71550</v>
      </c>
      <c r="O47" s="176" t="n">
        <v>5047700</v>
      </c>
      <c r="P47" s="176" t="n">
        <v>5530642.95</v>
      </c>
      <c r="Q47" s="176" t="n">
        <v>71550</v>
      </c>
      <c r="R47" s="176" t="n">
        <v>1014370</v>
      </c>
      <c r="S47" s="176" t="n">
        <v>71550</v>
      </c>
      <c r="T47" s="176" t="n">
        <v>3165368</v>
      </c>
      <c r="U47" s="176" t="n">
        <v>4830359</v>
      </c>
      <c r="V47" s="176" t="n">
        <v>3571550</v>
      </c>
      <c r="W47" s="176" t="n">
        <v>4735000</v>
      </c>
      <c r="X47" s="177" t="n">
        <v>49562019.95</v>
      </c>
      <c r="Y47" s="178" t="n">
        <v>0.977689620854951</v>
      </c>
      <c r="Z47" s="177" t="n">
        <v>1130980.05</v>
      </c>
      <c r="AA47" s="176" t="n">
        <v>143100</v>
      </c>
      <c r="AB47" s="176" t="n">
        <v>0</v>
      </c>
      <c r="AC47" s="176" t="n">
        <v>976130</v>
      </c>
      <c r="AD47" s="176" t="n">
        <v>952280</v>
      </c>
      <c r="AE47" s="176" t="n">
        <v>3235046.95</v>
      </c>
      <c r="AF47" s="176" t="n">
        <v>2757571</v>
      </c>
      <c r="AG47" s="176" t="n">
        <v>2127613</v>
      </c>
      <c r="AH47" s="176" t="n">
        <v>5999346</v>
      </c>
      <c r="AI47" s="176" t="n">
        <v>2702254</v>
      </c>
      <c r="AJ47" s="176" t="n">
        <v>7940181</v>
      </c>
      <c r="AK47" s="176" t="n">
        <v>3695185</v>
      </c>
      <c r="AL47" s="176" t="n">
        <v>7943376</v>
      </c>
      <c r="AM47" s="177" t="n">
        <v>38472082.95</v>
      </c>
      <c r="AN47" s="179" t="n">
        <v>0.77624122238787</v>
      </c>
      <c r="AO47" s="180" t="n">
        <v>11089937</v>
      </c>
      <c r="AP47" s="176" t="n">
        <v>0</v>
      </c>
      <c r="AQ47" s="176" t="n">
        <v>0</v>
      </c>
      <c r="AR47" s="176" t="n">
        <v>0</v>
      </c>
      <c r="AS47" s="176" t="n">
        <v>0</v>
      </c>
      <c r="AT47" s="176" t="n">
        <v>0</v>
      </c>
      <c r="AU47" s="176" t="n">
        <v>0</v>
      </c>
      <c r="AV47" s="176" t="n">
        <v>0</v>
      </c>
      <c r="AW47" s="176" t="n">
        <v>0</v>
      </c>
      <c r="AX47" s="176" t="n">
        <v>0</v>
      </c>
      <c r="AY47" s="176" t="n">
        <v>0</v>
      </c>
      <c r="AZ47" s="176" t="n">
        <v>0</v>
      </c>
      <c r="BA47" s="176" t="n">
        <v>0</v>
      </c>
      <c r="BB47" s="177" t="n">
        <v>0</v>
      </c>
      <c r="BC47" s="179" t="n">
        <v>0</v>
      </c>
      <c r="BD47" s="181" t="n">
        <v>38472082.95</v>
      </c>
    </row>
    <row r="48" customFormat="false" ht="12.75" hidden="false" customHeight="false" outlineLevel="0" collapsed="false">
      <c r="A48" s="174" t="n">
        <v>3110206</v>
      </c>
      <c r="B48" s="183" t="s">
        <v>211</v>
      </c>
      <c r="C48" s="176" t="n">
        <v>82000000</v>
      </c>
      <c r="D48" s="176" t="n">
        <v>21000000</v>
      </c>
      <c r="E48" s="176" t="n">
        <v>0</v>
      </c>
      <c r="F48" s="176" t="n">
        <v>0</v>
      </c>
      <c r="G48" s="176" t="n">
        <v>0</v>
      </c>
      <c r="H48" s="177" t="n">
        <v>-21000000</v>
      </c>
      <c r="I48" s="177" t="n">
        <v>61000000</v>
      </c>
      <c r="J48" s="176" t="n">
        <v>0</v>
      </c>
      <c r="K48" s="177" t="n">
        <v>61000000</v>
      </c>
      <c r="L48" s="176" t="n">
        <v>3346100</v>
      </c>
      <c r="M48" s="176" t="n">
        <v>88900</v>
      </c>
      <c r="N48" s="176" t="n">
        <v>16907900</v>
      </c>
      <c r="O48" s="176" t="n">
        <v>9128600</v>
      </c>
      <c r="P48" s="176" t="n">
        <v>476634</v>
      </c>
      <c r="Q48" s="176" t="n">
        <v>8453950</v>
      </c>
      <c r="R48" s="176" t="n">
        <v>1125534</v>
      </c>
      <c r="S48" s="176" t="n">
        <v>192900</v>
      </c>
      <c r="T48" s="176" t="n">
        <v>15037045</v>
      </c>
      <c r="U48" s="176" t="n">
        <v>61529</v>
      </c>
      <c r="V48" s="176" t="n">
        <v>128600</v>
      </c>
      <c r="W48" s="176" t="n">
        <v>5250476</v>
      </c>
      <c r="X48" s="177" t="n">
        <v>60198168</v>
      </c>
      <c r="Y48" s="178" t="n">
        <v>0.986855213114754</v>
      </c>
      <c r="Z48" s="177" t="n">
        <v>801832</v>
      </c>
      <c r="AA48" s="176" t="n">
        <v>346100</v>
      </c>
      <c r="AB48" s="176" t="n">
        <v>88900</v>
      </c>
      <c r="AC48" s="176" t="n">
        <v>12947983</v>
      </c>
      <c r="AD48" s="176" t="n">
        <v>128600</v>
      </c>
      <c r="AE48" s="176" t="n">
        <v>476634</v>
      </c>
      <c r="AF48" s="176" t="n">
        <v>1709890</v>
      </c>
      <c r="AG48" s="176" t="n">
        <v>8175661</v>
      </c>
      <c r="AH48" s="176" t="n">
        <v>192900</v>
      </c>
      <c r="AI48" s="176" t="n">
        <v>2125275</v>
      </c>
      <c r="AJ48" s="176" t="n">
        <v>15690772</v>
      </c>
      <c r="AK48" s="176" t="n">
        <v>2108110</v>
      </c>
      <c r="AL48" s="176" t="n">
        <v>-4174736</v>
      </c>
      <c r="AM48" s="177" t="n">
        <v>39816089</v>
      </c>
      <c r="AN48" s="179" t="n">
        <v>0.661416955412995</v>
      </c>
      <c r="AO48" s="180" t="n">
        <v>20382079</v>
      </c>
      <c r="AP48" s="176" t="n">
        <v>0</v>
      </c>
      <c r="AQ48" s="176" t="n">
        <v>0</v>
      </c>
      <c r="AR48" s="176" t="n">
        <v>0</v>
      </c>
      <c r="AS48" s="176" t="n">
        <v>0</v>
      </c>
      <c r="AT48" s="176" t="n">
        <v>0</v>
      </c>
      <c r="AU48" s="176" t="n">
        <v>0</v>
      </c>
      <c r="AV48" s="176" t="n">
        <v>0</v>
      </c>
      <c r="AW48" s="176" t="n">
        <v>0</v>
      </c>
      <c r="AX48" s="176" t="n">
        <v>0</v>
      </c>
      <c r="AY48" s="176" t="n">
        <v>0</v>
      </c>
      <c r="AZ48" s="176" t="n">
        <v>0</v>
      </c>
      <c r="BA48" s="176" t="n">
        <v>0</v>
      </c>
      <c r="BB48" s="177" t="n">
        <v>0</v>
      </c>
      <c r="BC48" s="179" t="n">
        <v>0</v>
      </c>
      <c r="BD48" s="181" t="n">
        <v>39816089</v>
      </c>
    </row>
    <row r="49" customFormat="false" ht="12.75" hidden="false" customHeight="false" outlineLevel="0" collapsed="false">
      <c r="A49" s="174" t="n">
        <v>3110207</v>
      </c>
      <c r="B49" s="183" t="s">
        <v>212</v>
      </c>
      <c r="C49" s="176" t="n">
        <v>180000000</v>
      </c>
      <c r="D49" s="176" t="n">
        <v>20304000</v>
      </c>
      <c r="E49" s="176" t="n">
        <v>0</v>
      </c>
      <c r="F49" s="176" t="n">
        <v>0</v>
      </c>
      <c r="G49" s="176" t="n">
        <v>0</v>
      </c>
      <c r="H49" s="177" t="n">
        <v>-20304000</v>
      </c>
      <c r="I49" s="177" t="n">
        <v>159696000</v>
      </c>
      <c r="J49" s="176" t="n">
        <v>0</v>
      </c>
      <c r="K49" s="177" t="n">
        <v>159696000</v>
      </c>
      <c r="L49" s="176" t="n">
        <v>0</v>
      </c>
      <c r="M49" s="176" t="n">
        <v>118225488</v>
      </c>
      <c r="N49" s="176" t="n">
        <v>21593934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19876113</v>
      </c>
      <c r="U49" s="176" t="n">
        <v>0</v>
      </c>
      <c r="V49" s="176" t="n">
        <v>0</v>
      </c>
      <c r="W49" s="176" t="n">
        <v>0</v>
      </c>
      <c r="X49" s="177" t="n">
        <v>159695535</v>
      </c>
      <c r="Y49" s="178" t="n">
        <v>0.999997088217614</v>
      </c>
      <c r="Z49" s="177" t="n">
        <v>465</v>
      </c>
      <c r="AA49" s="176" t="n">
        <v>0</v>
      </c>
      <c r="AB49" s="176" t="n">
        <v>118225488</v>
      </c>
      <c r="AC49" s="176" t="n">
        <v>21593934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176" t="n">
        <v>855692</v>
      </c>
      <c r="AJ49" s="176" t="n">
        <v>4974078</v>
      </c>
      <c r="AK49" s="176" t="n">
        <v>0</v>
      </c>
      <c r="AL49" s="176" t="n">
        <v>0</v>
      </c>
      <c r="AM49" s="177" t="n">
        <v>145649192</v>
      </c>
      <c r="AN49" s="179" t="n">
        <v>0.912042982291271</v>
      </c>
      <c r="AO49" s="180" t="n">
        <v>14046343</v>
      </c>
      <c r="AP49" s="176" t="n">
        <v>0</v>
      </c>
      <c r="AQ49" s="176" t="n">
        <v>0</v>
      </c>
      <c r="AR49" s="176" t="n">
        <v>0</v>
      </c>
      <c r="AS49" s="176" t="n">
        <v>0</v>
      </c>
      <c r="AT49" s="176" t="n">
        <v>0</v>
      </c>
      <c r="AU49" s="176" t="n">
        <v>0</v>
      </c>
      <c r="AV49" s="176" t="n">
        <v>0</v>
      </c>
      <c r="AW49" s="176" t="n">
        <v>0</v>
      </c>
      <c r="AX49" s="176" t="n">
        <v>0</v>
      </c>
      <c r="AY49" s="176" t="n">
        <v>0</v>
      </c>
      <c r="AZ49" s="176" t="n">
        <v>0</v>
      </c>
      <c r="BA49" s="176" t="n">
        <v>0</v>
      </c>
      <c r="BB49" s="177" t="n">
        <v>0</v>
      </c>
      <c r="BC49" s="179" t="n">
        <v>0</v>
      </c>
      <c r="BD49" s="181" t="n">
        <v>145649192</v>
      </c>
    </row>
    <row r="50" s="194" customFormat="true" ht="12.75" hidden="false" customHeight="false" outlineLevel="0" collapsed="false">
      <c r="A50" s="184" t="n">
        <v>3110208</v>
      </c>
      <c r="B50" s="185" t="s">
        <v>213</v>
      </c>
      <c r="C50" s="186" t="n">
        <v>1430153077</v>
      </c>
      <c r="D50" s="186" t="n">
        <v>4693000</v>
      </c>
      <c r="E50" s="186" t="n">
        <v>400000000</v>
      </c>
      <c r="F50" s="186" t="n">
        <v>0</v>
      </c>
      <c r="G50" s="186" t="n">
        <v>260388000</v>
      </c>
      <c r="H50" s="186" t="n">
        <v>655695000</v>
      </c>
      <c r="I50" s="186" t="n">
        <v>2085848077</v>
      </c>
      <c r="J50" s="186" t="n">
        <v>0</v>
      </c>
      <c r="K50" s="186" t="n">
        <v>2085848077</v>
      </c>
      <c r="L50" s="186" t="n">
        <v>993569211</v>
      </c>
      <c r="M50" s="186" t="n">
        <v>41199765</v>
      </c>
      <c r="N50" s="186" t="n">
        <v>85155662</v>
      </c>
      <c r="O50" s="186" t="n">
        <v>12064000</v>
      </c>
      <c r="P50" s="186" t="n">
        <v>97586542</v>
      </c>
      <c r="Q50" s="186" t="n">
        <v>84845840</v>
      </c>
      <c r="R50" s="186" t="n">
        <v>13406332</v>
      </c>
      <c r="S50" s="186" t="n">
        <v>74435591</v>
      </c>
      <c r="T50" s="186" t="n">
        <v>383025777</v>
      </c>
      <c r="U50" s="186" t="n">
        <v>8700182</v>
      </c>
      <c r="V50" s="186" t="n">
        <v>127607951</v>
      </c>
      <c r="W50" s="186" t="n">
        <v>160978397</v>
      </c>
      <c r="X50" s="186" t="n">
        <v>2082575250</v>
      </c>
      <c r="Y50" s="187" t="n">
        <v>0.998430937019772</v>
      </c>
      <c r="Z50" s="186" t="n">
        <v>3272827</v>
      </c>
      <c r="AA50" s="186" t="n">
        <v>0</v>
      </c>
      <c r="AB50" s="186" t="n">
        <v>109255620</v>
      </c>
      <c r="AC50" s="186" t="n">
        <v>161286189</v>
      </c>
      <c r="AD50" s="186" t="n">
        <v>114773800</v>
      </c>
      <c r="AE50" s="186" t="n">
        <v>109199912</v>
      </c>
      <c r="AF50" s="186" t="n">
        <v>192092936</v>
      </c>
      <c r="AG50" s="186" t="n">
        <v>104400628</v>
      </c>
      <c r="AH50" s="186" t="n">
        <v>115746244</v>
      </c>
      <c r="AI50" s="186" t="n">
        <v>167797392</v>
      </c>
      <c r="AJ50" s="186" t="n">
        <v>254002897</v>
      </c>
      <c r="AK50" s="186" t="n">
        <v>172362849</v>
      </c>
      <c r="AL50" s="186" t="n">
        <v>-28612692</v>
      </c>
      <c r="AM50" s="186" t="n">
        <v>1472305775</v>
      </c>
      <c r="AN50" s="188" t="n">
        <v>0.70696402206835</v>
      </c>
      <c r="AO50" s="189" t="n">
        <v>610269475</v>
      </c>
      <c r="AP50" s="186" t="n">
        <v>0</v>
      </c>
      <c r="AQ50" s="186" t="n">
        <v>0</v>
      </c>
      <c r="AR50" s="186" t="n">
        <v>0</v>
      </c>
      <c r="AS50" s="186" t="n">
        <v>0</v>
      </c>
      <c r="AT50" s="186" t="n">
        <v>0</v>
      </c>
      <c r="AU50" s="186" t="n">
        <v>0</v>
      </c>
      <c r="AV50" s="186" t="n">
        <v>0</v>
      </c>
      <c r="AW50" s="186" t="n">
        <v>0</v>
      </c>
      <c r="AX50" s="186" t="n">
        <v>0</v>
      </c>
      <c r="AY50" s="186" t="n">
        <v>0</v>
      </c>
      <c r="AZ50" s="186" t="n">
        <v>0</v>
      </c>
      <c r="BA50" s="186" t="n">
        <v>0</v>
      </c>
      <c r="BB50" s="186" t="n">
        <v>0</v>
      </c>
      <c r="BC50" s="188" t="n">
        <v>0</v>
      </c>
      <c r="BD50" s="190" t="n">
        <v>1472305775</v>
      </c>
    </row>
    <row r="51" customFormat="false" ht="12.75" hidden="false" customHeight="false" outlineLevel="0" collapsed="false">
      <c r="A51" s="174" t="n">
        <v>311020801</v>
      </c>
      <c r="B51" s="183" t="s">
        <v>214</v>
      </c>
      <c r="C51" s="176" t="n">
        <v>1430153077</v>
      </c>
      <c r="D51" s="176" t="n">
        <v>4693000</v>
      </c>
      <c r="E51" s="176" t="n">
        <v>400000000</v>
      </c>
      <c r="F51" s="176" t="n">
        <v>0</v>
      </c>
      <c r="G51" s="176" t="n">
        <v>260388000</v>
      </c>
      <c r="H51" s="177" t="n">
        <v>655695000</v>
      </c>
      <c r="I51" s="177" t="n">
        <v>2085848077</v>
      </c>
      <c r="J51" s="176" t="n">
        <v>0</v>
      </c>
      <c r="K51" s="177" t="n">
        <v>2085848077</v>
      </c>
      <c r="L51" s="176" t="n">
        <v>993569211</v>
      </c>
      <c r="M51" s="176" t="n">
        <v>41199765</v>
      </c>
      <c r="N51" s="176" t="n">
        <v>85155662</v>
      </c>
      <c r="O51" s="176" t="n">
        <v>12064000</v>
      </c>
      <c r="P51" s="176" t="n">
        <v>97586542</v>
      </c>
      <c r="Q51" s="176" t="n">
        <v>84845840</v>
      </c>
      <c r="R51" s="176" t="n">
        <v>13406332</v>
      </c>
      <c r="S51" s="176" t="n">
        <v>74435591</v>
      </c>
      <c r="T51" s="176" t="n">
        <v>383025777</v>
      </c>
      <c r="U51" s="176" t="n">
        <v>8700182</v>
      </c>
      <c r="V51" s="176" t="n">
        <v>127607951</v>
      </c>
      <c r="W51" s="176" t="n">
        <v>160978397</v>
      </c>
      <c r="X51" s="177" t="n">
        <v>2082575250</v>
      </c>
      <c r="Y51" s="178" t="n">
        <v>0.998430937019772</v>
      </c>
      <c r="Z51" s="177" t="n">
        <v>3272827</v>
      </c>
      <c r="AA51" s="176" t="n">
        <v>0</v>
      </c>
      <c r="AB51" s="176" t="n">
        <v>109255620</v>
      </c>
      <c r="AC51" s="176" t="n">
        <v>161286189</v>
      </c>
      <c r="AD51" s="176" t="n">
        <v>114773800</v>
      </c>
      <c r="AE51" s="176" t="n">
        <v>109199912</v>
      </c>
      <c r="AF51" s="176" t="n">
        <v>192092936</v>
      </c>
      <c r="AG51" s="176" t="n">
        <v>104400628</v>
      </c>
      <c r="AH51" s="176" t="n">
        <v>115746244</v>
      </c>
      <c r="AI51" s="176" t="n">
        <v>167797392</v>
      </c>
      <c r="AJ51" s="176" t="n">
        <v>254002897</v>
      </c>
      <c r="AK51" s="176" t="n">
        <v>172362849</v>
      </c>
      <c r="AL51" s="176" t="n">
        <v>-28612692</v>
      </c>
      <c r="AM51" s="177" t="n">
        <v>1472305775</v>
      </c>
      <c r="AN51" s="179" t="n">
        <v>0.70696402206835</v>
      </c>
      <c r="AO51" s="180" t="n">
        <v>610269475</v>
      </c>
      <c r="AP51" s="176" t="n">
        <v>0</v>
      </c>
      <c r="AQ51" s="176" t="n">
        <v>0</v>
      </c>
      <c r="AR51" s="176" t="n">
        <v>0</v>
      </c>
      <c r="AS51" s="176" t="n">
        <v>0</v>
      </c>
      <c r="AT51" s="176" t="n">
        <v>0</v>
      </c>
      <c r="AU51" s="176" t="n">
        <v>0</v>
      </c>
      <c r="AV51" s="176" t="n">
        <v>0</v>
      </c>
      <c r="AW51" s="176" t="n">
        <v>0</v>
      </c>
      <c r="AX51" s="176" t="n">
        <v>0</v>
      </c>
      <c r="AY51" s="176" t="n">
        <v>0</v>
      </c>
      <c r="AZ51" s="176" t="n">
        <v>0</v>
      </c>
      <c r="BA51" s="176" t="n">
        <v>0</v>
      </c>
      <c r="BB51" s="177" t="n">
        <v>0</v>
      </c>
      <c r="BC51" s="179" t="n">
        <v>0</v>
      </c>
      <c r="BD51" s="181" t="n">
        <v>1472305775</v>
      </c>
    </row>
    <row r="52" customFormat="false" ht="12.75" hidden="false" customHeight="false" outlineLevel="0" collapsed="false">
      <c r="A52" s="174" t="n">
        <v>3110209</v>
      </c>
      <c r="B52" s="183" t="s">
        <v>215</v>
      </c>
      <c r="C52" s="176" t="n">
        <v>85000000</v>
      </c>
      <c r="D52" s="176" t="n">
        <v>1900000</v>
      </c>
      <c r="E52" s="176" t="n">
        <v>10000000</v>
      </c>
      <c r="F52" s="176" t="n">
        <v>0</v>
      </c>
      <c r="G52" s="176" t="n">
        <v>15000000</v>
      </c>
      <c r="H52" s="177" t="n">
        <v>23100000</v>
      </c>
      <c r="I52" s="177" t="n">
        <v>108100000</v>
      </c>
      <c r="J52" s="176" t="n">
        <v>0</v>
      </c>
      <c r="K52" s="177" t="n">
        <v>108100000</v>
      </c>
      <c r="L52" s="176" t="n">
        <v>0</v>
      </c>
      <c r="M52" s="176" t="n">
        <v>34592000</v>
      </c>
      <c r="N52" s="176" t="n">
        <v>0</v>
      </c>
      <c r="O52" s="176" t="n">
        <v>0</v>
      </c>
      <c r="P52" s="176" t="n">
        <v>45000</v>
      </c>
      <c r="Q52" s="176" t="n">
        <v>40000000</v>
      </c>
      <c r="R52" s="176" t="n">
        <v>4099440</v>
      </c>
      <c r="S52" s="176" t="n">
        <v>1132002</v>
      </c>
      <c r="T52" s="176" t="n">
        <v>0</v>
      </c>
      <c r="U52" s="176" t="n">
        <v>21000</v>
      </c>
      <c r="V52" s="176" t="n">
        <v>7999997</v>
      </c>
      <c r="W52" s="176" t="n">
        <v>20000000</v>
      </c>
      <c r="X52" s="177" t="n">
        <v>107889439</v>
      </c>
      <c r="Y52" s="178" t="n">
        <v>0.99805216466235</v>
      </c>
      <c r="Z52" s="177" t="n">
        <v>210561</v>
      </c>
      <c r="AA52" s="176" t="n">
        <v>0</v>
      </c>
      <c r="AB52" s="176" t="n">
        <v>0</v>
      </c>
      <c r="AC52" s="176" t="n">
        <v>27401000</v>
      </c>
      <c r="AD52" s="176" t="n">
        <v>0</v>
      </c>
      <c r="AE52" s="176" t="n">
        <v>45000</v>
      </c>
      <c r="AF52" s="176" t="n">
        <v>24000000</v>
      </c>
      <c r="AG52" s="176" t="n">
        <v>0</v>
      </c>
      <c r="AH52" s="176" t="n">
        <v>11290437</v>
      </c>
      <c r="AI52" s="176" t="n">
        <v>16000000</v>
      </c>
      <c r="AJ52" s="176" t="n">
        <v>21000</v>
      </c>
      <c r="AK52" s="176" t="n">
        <v>0</v>
      </c>
      <c r="AL52" s="176" t="n">
        <v>809003</v>
      </c>
      <c r="AM52" s="177" t="n">
        <v>79566440</v>
      </c>
      <c r="AN52" s="179" t="n">
        <v>0.737481265427657</v>
      </c>
      <c r="AO52" s="180" t="n">
        <v>28322999</v>
      </c>
      <c r="AP52" s="176" t="n">
        <v>0</v>
      </c>
      <c r="AQ52" s="176" t="n">
        <v>0</v>
      </c>
      <c r="AR52" s="176" t="n">
        <v>0</v>
      </c>
      <c r="AS52" s="176" t="n">
        <v>0</v>
      </c>
      <c r="AT52" s="176" t="n">
        <v>0</v>
      </c>
      <c r="AU52" s="176" t="n">
        <v>0</v>
      </c>
      <c r="AV52" s="176" t="n">
        <v>0</v>
      </c>
      <c r="AW52" s="176" t="n">
        <v>0</v>
      </c>
      <c r="AX52" s="176" t="n">
        <v>0</v>
      </c>
      <c r="AY52" s="176" t="n">
        <v>0</v>
      </c>
      <c r="AZ52" s="176" t="n">
        <v>0</v>
      </c>
      <c r="BA52" s="176" t="n">
        <v>0</v>
      </c>
      <c r="BB52" s="177" t="n">
        <v>0</v>
      </c>
      <c r="BC52" s="179" t="n">
        <v>0</v>
      </c>
      <c r="BD52" s="181" t="n">
        <v>79566440</v>
      </c>
    </row>
    <row r="53" customFormat="false" ht="25.5" hidden="false" customHeight="false" outlineLevel="0" collapsed="false">
      <c r="A53" s="174" t="n">
        <v>3110210</v>
      </c>
      <c r="B53" s="183" t="s">
        <v>216</v>
      </c>
      <c r="C53" s="176" t="n">
        <v>35000000</v>
      </c>
      <c r="D53" s="176" t="n">
        <v>0</v>
      </c>
      <c r="E53" s="176" t="n">
        <v>14000000</v>
      </c>
      <c r="F53" s="176" t="n">
        <v>0</v>
      </c>
      <c r="G53" s="176" t="n">
        <v>6000000</v>
      </c>
      <c r="H53" s="177" t="n">
        <v>20000000</v>
      </c>
      <c r="I53" s="177" t="n">
        <v>55000000</v>
      </c>
      <c r="J53" s="176" t="n">
        <v>0</v>
      </c>
      <c r="K53" s="177" t="n">
        <v>55000000</v>
      </c>
      <c r="L53" s="176" t="n">
        <v>0</v>
      </c>
      <c r="M53" s="176" t="n">
        <v>0</v>
      </c>
      <c r="N53" s="176" t="n">
        <v>1436080</v>
      </c>
      <c r="O53" s="176" t="n">
        <v>0</v>
      </c>
      <c r="P53" s="176" t="n">
        <v>7130538.48</v>
      </c>
      <c r="Q53" s="176" t="n">
        <v>12791645</v>
      </c>
      <c r="R53" s="176" t="n">
        <v>2196453</v>
      </c>
      <c r="S53" s="176" t="n">
        <v>0</v>
      </c>
      <c r="T53" s="176" t="n">
        <v>3480778</v>
      </c>
      <c r="U53" s="176" t="n">
        <v>2061713</v>
      </c>
      <c r="V53" s="176" t="n">
        <v>-142</v>
      </c>
      <c r="W53" s="176" t="n">
        <v>25902107</v>
      </c>
      <c r="X53" s="177" t="n">
        <v>54999172.48</v>
      </c>
      <c r="Y53" s="178" t="n">
        <v>0.999984954181818</v>
      </c>
      <c r="Z53" s="177" t="n">
        <v>827.519999995828</v>
      </c>
      <c r="AA53" s="176" t="n">
        <v>0</v>
      </c>
      <c r="AB53" s="176" t="n">
        <v>0</v>
      </c>
      <c r="AC53" s="176" t="n">
        <v>0</v>
      </c>
      <c r="AD53" s="176" t="n">
        <v>1436080</v>
      </c>
      <c r="AE53" s="176" t="n">
        <v>6587934.48</v>
      </c>
      <c r="AF53" s="176" t="n">
        <v>0</v>
      </c>
      <c r="AG53" s="176" t="n">
        <v>8935194</v>
      </c>
      <c r="AH53" s="176" t="n">
        <v>542462</v>
      </c>
      <c r="AI53" s="176" t="n">
        <v>8343838</v>
      </c>
      <c r="AJ53" s="176" t="n">
        <v>2061713</v>
      </c>
      <c r="AK53" s="176" t="n">
        <v>0</v>
      </c>
      <c r="AL53" s="176" t="n">
        <v>-4414799</v>
      </c>
      <c r="AM53" s="177" t="n">
        <v>23492422.48</v>
      </c>
      <c r="AN53" s="179" t="n">
        <v>0.427141380873373</v>
      </c>
      <c r="AO53" s="180" t="n">
        <v>31506750</v>
      </c>
      <c r="AP53" s="176" t="n">
        <v>0</v>
      </c>
      <c r="AQ53" s="176" t="n">
        <v>0</v>
      </c>
      <c r="AR53" s="176" t="n">
        <v>0</v>
      </c>
      <c r="AS53" s="176" t="n">
        <v>0</v>
      </c>
      <c r="AT53" s="176" t="n">
        <v>0</v>
      </c>
      <c r="AU53" s="176" t="n">
        <v>0</v>
      </c>
      <c r="AV53" s="176" t="n">
        <v>0</v>
      </c>
      <c r="AW53" s="176" t="n">
        <v>0</v>
      </c>
      <c r="AX53" s="176" t="n">
        <v>0</v>
      </c>
      <c r="AY53" s="176" t="n">
        <v>0</v>
      </c>
      <c r="AZ53" s="176" t="n">
        <v>0</v>
      </c>
      <c r="BA53" s="176" t="n">
        <v>0</v>
      </c>
      <c r="BB53" s="177" t="n">
        <v>0</v>
      </c>
      <c r="BC53" s="179" t="n">
        <v>0</v>
      </c>
      <c r="BD53" s="181" t="n">
        <v>23492422.48</v>
      </c>
    </row>
    <row r="54" s="194" customFormat="true" ht="12.75" hidden="false" customHeight="false" outlineLevel="0" collapsed="false">
      <c r="A54" s="184" t="n">
        <v>3110211</v>
      </c>
      <c r="B54" s="185" t="s">
        <v>217</v>
      </c>
      <c r="C54" s="186" t="n">
        <v>120000000</v>
      </c>
      <c r="D54" s="186" t="n">
        <v>0</v>
      </c>
      <c r="E54" s="186" t="n">
        <v>0</v>
      </c>
      <c r="F54" s="186" t="n">
        <v>0</v>
      </c>
      <c r="G54" s="186" t="n">
        <v>0</v>
      </c>
      <c r="H54" s="186" t="n">
        <v>0</v>
      </c>
      <c r="I54" s="186" t="n">
        <v>120000000</v>
      </c>
      <c r="J54" s="186" t="n">
        <v>0</v>
      </c>
      <c r="K54" s="186" t="n">
        <v>120000000</v>
      </c>
      <c r="L54" s="186" t="n">
        <v>101469666</v>
      </c>
      <c r="M54" s="186" t="n">
        <v>0</v>
      </c>
      <c r="N54" s="186" t="n">
        <v>0</v>
      </c>
      <c r="O54" s="186" t="n">
        <v>7303702</v>
      </c>
      <c r="P54" s="186" t="n">
        <v>436725</v>
      </c>
      <c r="Q54" s="186" t="n">
        <v>961107</v>
      </c>
      <c r="R54" s="186" t="n">
        <v>887721</v>
      </c>
      <c r="S54" s="186" t="n">
        <v>7018284.38</v>
      </c>
      <c r="T54" s="186" t="n">
        <v>0</v>
      </c>
      <c r="U54" s="186" t="n">
        <v>0</v>
      </c>
      <c r="V54" s="186" t="n">
        <v>436725</v>
      </c>
      <c r="W54" s="186" t="n">
        <v>0</v>
      </c>
      <c r="X54" s="186" t="n">
        <v>118513930.38</v>
      </c>
      <c r="Y54" s="187" t="n">
        <v>0.9876160865</v>
      </c>
      <c r="Z54" s="186" t="n">
        <v>1486069.62</v>
      </c>
      <c r="AA54" s="186" t="n">
        <v>2518256</v>
      </c>
      <c r="AB54" s="186" t="n">
        <v>89793089</v>
      </c>
      <c r="AC54" s="186" t="n">
        <v>9157016</v>
      </c>
      <c r="AD54" s="186" t="n">
        <v>0</v>
      </c>
      <c r="AE54" s="186" t="n">
        <v>436725</v>
      </c>
      <c r="AF54" s="186" t="n">
        <v>8264809</v>
      </c>
      <c r="AG54" s="186" t="n">
        <v>887721</v>
      </c>
      <c r="AH54" s="186" t="n">
        <v>7018284.38</v>
      </c>
      <c r="AI54" s="186" t="n">
        <v>0</v>
      </c>
      <c r="AJ54" s="186" t="n">
        <v>0</v>
      </c>
      <c r="AK54" s="186" t="n">
        <v>436725</v>
      </c>
      <c r="AL54" s="186" t="n">
        <v>0</v>
      </c>
      <c r="AM54" s="186" t="n">
        <v>118512625.38</v>
      </c>
      <c r="AN54" s="188" t="n">
        <v>0.999988988636223</v>
      </c>
      <c r="AO54" s="189" t="n">
        <v>1305</v>
      </c>
      <c r="AP54" s="186" t="n">
        <v>0</v>
      </c>
      <c r="AQ54" s="186" t="n">
        <v>0</v>
      </c>
      <c r="AR54" s="186" t="n">
        <v>0</v>
      </c>
      <c r="AS54" s="186" t="n">
        <v>0</v>
      </c>
      <c r="AT54" s="186" t="n">
        <v>0</v>
      </c>
      <c r="AU54" s="186" t="n">
        <v>0</v>
      </c>
      <c r="AV54" s="186" t="n">
        <v>0</v>
      </c>
      <c r="AW54" s="186" t="n">
        <v>0</v>
      </c>
      <c r="AX54" s="186" t="n">
        <v>0</v>
      </c>
      <c r="AY54" s="186" t="n">
        <v>0</v>
      </c>
      <c r="AZ54" s="186" t="n">
        <v>0</v>
      </c>
      <c r="BA54" s="186" t="n">
        <v>0</v>
      </c>
      <c r="BB54" s="186" t="n">
        <v>0</v>
      </c>
      <c r="BC54" s="188" t="n">
        <v>0</v>
      </c>
      <c r="BD54" s="190" t="n">
        <v>118512625.38</v>
      </c>
    </row>
    <row r="55" customFormat="false" ht="12.75" hidden="false" customHeight="false" outlineLevel="0" collapsed="false">
      <c r="A55" s="174" t="n">
        <v>311021101</v>
      </c>
      <c r="B55" s="183" t="s">
        <v>218</v>
      </c>
      <c r="C55" s="176" t="n">
        <v>120000000</v>
      </c>
      <c r="D55" s="176" t="n">
        <v>0</v>
      </c>
      <c r="E55" s="176" t="n">
        <v>0</v>
      </c>
      <c r="F55" s="176" t="n">
        <v>0</v>
      </c>
      <c r="G55" s="176" t="n">
        <v>0</v>
      </c>
      <c r="H55" s="177" t="n">
        <v>0</v>
      </c>
      <c r="I55" s="177" t="n">
        <v>120000000</v>
      </c>
      <c r="J55" s="176" t="n">
        <v>0</v>
      </c>
      <c r="K55" s="177" t="n">
        <v>120000000</v>
      </c>
      <c r="L55" s="176" t="n">
        <v>101469666</v>
      </c>
      <c r="M55" s="176" t="n">
        <v>0</v>
      </c>
      <c r="N55" s="176" t="n">
        <v>0</v>
      </c>
      <c r="O55" s="176" t="n">
        <v>7303702</v>
      </c>
      <c r="P55" s="176" t="n">
        <v>436725</v>
      </c>
      <c r="Q55" s="176" t="n">
        <v>961107</v>
      </c>
      <c r="R55" s="176" t="n">
        <v>887721</v>
      </c>
      <c r="S55" s="176" t="n">
        <v>7018284.38</v>
      </c>
      <c r="T55" s="176" t="n">
        <v>0</v>
      </c>
      <c r="U55" s="176" t="n">
        <v>0</v>
      </c>
      <c r="V55" s="176" t="n">
        <v>436725</v>
      </c>
      <c r="W55" s="176" t="n">
        <v>0</v>
      </c>
      <c r="X55" s="177" t="n">
        <v>118513930.38</v>
      </c>
      <c r="Y55" s="178" t="n">
        <v>0.9876160865</v>
      </c>
      <c r="Z55" s="177" t="n">
        <v>1486069.62</v>
      </c>
      <c r="AA55" s="176" t="n">
        <v>2518256</v>
      </c>
      <c r="AB55" s="176" t="n">
        <v>89793089</v>
      </c>
      <c r="AC55" s="176" t="n">
        <v>9157016</v>
      </c>
      <c r="AD55" s="176" t="n">
        <v>0</v>
      </c>
      <c r="AE55" s="176" t="n">
        <v>436725</v>
      </c>
      <c r="AF55" s="176" t="n">
        <v>8264809</v>
      </c>
      <c r="AG55" s="176" t="n">
        <v>887721</v>
      </c>
      <c r="AH55" s="176" t="n">
        <v>7018284.38</v>
      </c>
      <c r="AI55" s="176" t="n">
        <v>0</v>
      </c>
      <c r="AJ55" s="176" t="n">
        <v>0</v>
      </c>
      <c r="AK55" s="176" t="n">
        <v>436725</v>
      </c>
      <c r="AL55" s="176" t="n">
        <v>0</v>
      </c>
      <c r="AM55" s="177" t="n">
        <v>118512625.38</v>
      </c>
      <c r="AN55" s="179" t="n">
        <v>0.999988988636223</v>
      </c>
      <c r="AO55" s="180" t="n">
        <v>1305</v>
      </c>
      <c r="AP55" s="176" t="n">
        <v>0</v>
      </c>
      <c r="AQ55" s="176" t="n">
        <v>0</v>
      </c>
      <c r="AR55" s="176" t="n">
        <v>0</v>
      </c>
      <c r="AS55" s="176" t="n">
        <v>0</v>
      </c>
      <c r="AT55" s="176" t="n">
        <v>0</v>
      </c>
      <c r="AU55" s="176" t="n">
        <v>0</v>
      </c>
      <c r="AV55" s="176" t="n">
        <v>0</v>
      </c>
      <c r="AW55" s="176" t="n">
        <v>0</v>
      </c>
      <c r="AX55" s="176" t="n">
        <v>0</v>
      </c>
      <c r="AY55" s="176" t="n">
        <v>0</v>
      </c>
      <c r="AZ55" s="176" t="n">
        <v>0</v>
      </c>
      <c r="BA55" s="176" t="n">
        <v>0</v>
      </c>
      <c r="BB55" s="177" t="n">
        <v>0</v>
      </c>
      <c r="BC55" s="179" t="n">
        <v>0</v>
      </c>
      <c r="BD55" s="181" t="n">
        <v>118512625.38</v>
      </c>
    </row>
    <row r="56" customFormat="false" ht="12.75" hidden="false" customHeight="false" outlineLevel="0" collapsed="false">
      <c r="A56" s="174" t="n">
        <v>3110212</v>
      </c>
      <c r="B56" s="183" t="s">
        <v>219</v>
      </c>
      <c r="C56" s="176" t="n">
        <v>720000000</v>
      </c>
      <c r="D56" s="176" t="n">
        <v>0</v>
      </c>
      <c r="E56" s="176" t="n">
        <v>138644400</v>
      </c>
      <c r="F56" s="176" t="n">
        <v>0</v>
      </c>
      <c r="G56" s="176" t="n">
        <v>344000000</v>
      </c>
      <c r="H56" s="177" t="n">
        <v>482644400</v>
      </c>
      <c r="I56" s="177" t="n">
        <v>1202644400</v>
      </c>
      <c r="J56" s="176" t="n">
        <v>0</v>
      </c>
      <c r="K56" s="177" t="n">
        <v>1202644400</v>
      </c>
      <c r="L56" s="176" t="n">
        <v>72000000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150000000</v>
      </c>
      <c r="U56" s="176" t="n">
        <v>57000000</v>
      </c>
      <c r="V56" s="176" t="n">
        <v>35000000</v>
      </c>
      <c r="W56" s="176" t="n">
        <v>240644400</v>
      </c>
      <c r="X56" s="177" t="n">
        <v>1202644400</v>
      </c>
      <c r="Y56" s="178" t="n">
        <v>1</v>
      </c>
      <c r="Z56" s="177" t="n">
        <v>0</v>
      </c>
      <c r="AA56" s="176" t="n">
        <v>0</v>
      </c>
      <c r="AB56" s="176" t="n">
        <v>0</v>
      </c>
      <c r="AC56" s="176" t="n">
        <v>85299864</v>
      </c>
      <c r="AD56" s="176" t="n">
        <v>100508174</v>
      </c>
      <c r="AE56" s="176" t="n">
        <v>90131213</v>
      </c>
      <c r="AF56" s="176" t="n">
        <v>96938060</v>
      </c>
      <c r="AG56" s="176" t="n">
        <v>86922772</v>
      </c>
      <c r="AH56" s="176" t="n">
        <v>104736387</v>
      </c>
      <c r="AI56" s="176" t="n">
        <v>105130756</v>
      </c>
      <c r="AJ56" s="176" t="n">
        <v>112163265</v>
      </c>
      <c r="AK56" s="176" t="n">
        <v>80957966</v>
      </c>
      <c r="AL56" s="176" t="n">
        <v>99211543</v>
      </c>
      <c r="AM56" s="177" t="n">
        <v>962000000</v>
      </c>
      <c r="AN56" s="179" t="n">
        <v>0.799903945006521</v>
      </c>
      <c r="AO56" s="180" t="n">
        <v>240644400</v>
      </c>
      <c r="AP56" s="176" t="n">
        <v>0</v>
      </c>
      <c r="AQ56" s="176" t="n">
        <v>0</v>
      </c>
      <c r="AR56" s="176" t="n">
        <v>0</v>
      </c>
      <c r="AS56" s="176" t="n">
        <v>0</v>
      </c>
      <c r="AT56" s="176" t="n">
        <v>0</v>
      </c>
      <c r="AU56" s="176" t="n">
        <v>0</v>
      </c>
      <c r="AV56" s="176" t="n">
        <v>0</v>
      </c>
      <c r="AW56" s="176" t="n">
        <v>0</v>
      </c>
      <c r="AX56" s="176" t="n">
        <v>0</v>
      </c>
      <c r="AY56" s="176" t="n">
        <v>0</v>
      </c>
      <c r="AZ56" s="176" t="n">
        <v>0</v>
      </c>
      <c r="BA56" s="176" t="n">
        <v>0</v>
      </c>
      <c r="BB56" s="177" t="n">
        <v>0</v>
      </c>
      <c r="BC56" s="179" t="n">
        <v>0</v>
      </c>
      <c r="BD56" s="181" t="n">
        <v>962000000</v>
      </c>
    </row>
    <row r="57" customFormat="false" ht="12.75" hidden="false" customHeight="false" outlineLevel="0" collapsed="false">
      <c r="A57" s="174" t="n">
        <v>3110213</v>
      </c>
      <c r="B57" s="183" t="s">
        <v>220</v>
      </c>
      <c r="C57" s="176" t="n">
        <v>480000000</v>
      </c>
      <c r="D57" s="176" t="n">
        <v>48000000</v>
      </c>
      <c r="E57" s="176" t="n">
        <v>0</v>
      </c>
      <c r="F57" s="176" t="n">
        <v>0</v>
      </c>
      <c r="G57" s="176" t="n">
        <v>0</v>
      </c>
      <c r="H57" s="177" t="n">
        <v>-48000000</v>
      </c>
      <c r="I57" s="177" t="n">
        <v>432000000</v>
      </c>
      <c r="J57" s="176" t="n">
        <v>0</v>
      </c>
      <c r="K57" s="177" t="n">
        <v>432000000</v>
      </c>
      <c r="L57" s="176" t="n">
        <v>48559116.51</v>
      </c>
      <c r="M57" s="176" t="n">
        <v>26178993.11</v>
      </c>
      <c r="N57" s="176" t="n">
        <v>37874334</v>
      </c>
      <c r="O57" s="176" t="n">
        <v>30254746.12</v>
      </c>
      <c r="P57" s="176" t="n">
        <v>54524110.02</v>
      </c>
      <c r="Q57" s="176" t="n">
        <v>29461852.56</v>
      </c>
      <c r="R57" s="176" t="n">
        <v>35922692.35</v>
      </c>
      <c r="S57" s="176" t="n">
        <v>6684760.6</v>
      </c>
      <c r="T57" s="176" t="n">
        <v>46044070.28</v>
      </c>
      <c r="U57" s="176" t="n">
        <v>35678318.6</v>
      </c>
      <c r="V57" s="176" t="n">
        <v>50063740.7</v>
      </c>
      <c r="W57" s="176" t="n">
        <v>29241078</v>
      </c>
      <c r="X57" s="177" t="n">
        <v>430487812.85</v>
      </c>
      <c r="Y57" s="178" t="n">
        <v>0.996499566782408</v>
      </c>
      <c r="Z57" s="177" t="n">
        <v>1512187.14999992</v>
      </c>
      <c r="AA57" s="176" t="n">
        <v>48559116.51</v>
      </c>
      <c r="AB57" s="176" t="n">
        <v>26178993.11</v>
      </c>
      <c r="AC57" s="176" t="n">
        <v>37874334</v>
      </c>
      <c r="AD57" s="176" t="n">
        <v>30254746.12</v>
      </c>
      <c r="AE57" s="176" t="n">
        <v>37084510.02</v>
      </c>
      <c r="AF57" s="176" t="n">
        <v>29484424.56</v>
      </c>
      <c r="AG57" s="176" t="n">
        <v>35922692.35</v>
      </c>
      <c r="AH57" s="176" t="n">
        <v>23589350.6</v>
      </c>
      <c r="AI57" s="176" t="n">
        <v>46554100.28</v>
      </c>
      <c r="AJ57" s="176" t="n">
        <v>35678318.6</v>
      </c>
      <c r="AK57" s="176" t="n">
        <v>50063740.7</v>
      </c>
      <c r="AL57" s="176" t="n">
        <v>29241078</v>
      </c>
      <c r="AM57" s="177" t="n">
        <v>430485404.85</v>
      </c>
      <c r="AN57" s="179" t="n">
        <v>0.999994406345713</v>
      </c>
      <c r="AO57" s="180" t="n">
        <v>2408</v>
      </c>
      <c r="AP57" s="176" t="n">
        <v>0</v>
      </c>
      <c r="AQ57" s="176" t="n">
        <v>0</v>
      </c>
      <c r="AR57" s="176" t="n">
        <v>0</v>
      </c>
      <c r="AS57" s="176" t="n">
        <v>0</v>
      </c>
      <c r="AT57" s="176" t="n">
        <v>0</v>
      </c>
      <c r="AU57" s="176" t="n">
        <v>0</v>
      </c>
      <c r="AV57" s="176" t="n">
        <v>0</v>
      </c>
      <c r="AW57" s="176" t="n">
        <v>0</v>
      </c>
      <c r="AX57" s="176" t="n">
        <v>0</v>
      </c>
      <c r="AY57" s="176" t="n">
        <v>0</v>
      </c>
      <c r="AZ57" s="176" t="n">
        <v>0</v>
      </c>
      <c r="BA57" s="176" t="n">
        <v>0</v>
      </c>
      <c r="BB57" s="177" t="n">
        <v>0</v>
      </c>
      <c r="BC57" s="179" t="n">
        <v>0</v>
      </c>
      <c r="BD57" s="181" t="n">
        <v>430485404.85</v>
      </c>
    </row>
    <row r="58" customFormat="false" ht="12.75" hidden="false" customHeight="false" outlineLevel="0" collapsed="false">
      <c r="A58" s="174" t="n">
        <v>3110214</v>
      </c>
      <c r="B58" s="183" t="s">
        <v>221</v>
      </c>
      <c r="C58" s="176" t="n">
        <v>3000000</v>
      </c>
      <c r="D58" s="176" t="n">
        <v>0</v>
      </c>
      <c r="E58" s="176" t="n">
        <v>0</v>
      </c>
      <c r="F58" s="176" t="n">
        <v>0</v>
      </c>
      <c r="G58" s="176" t="n">
        <v>0</v>
      </c>
      <c r="H58" s="177" t="n">
        <v>0</v>
      </c>
      <c r="I58" s="177" t="n">
        <v>3000000</v>
      </c>
      <c r="J58" s="176" t="n">
        <v>0</v>
      </c>
      <c r="K58" s="177" t="n">
        <v>3000000</v>
      </c>
      <c r="L58" s="176" t="n">
        <v>92150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170000</v>
      </c>
      <c r="T58" s="176" t="n">
        <v>0</v>
      </c>
      <c r="U58" s="176" t="n">
        <v>0</v>
      </c>
      <c r="V58" s="176" t="n">
        <v>0</v>
      </c>
      <c r="W58" s="176" t="n">
        <v>0</v>
      </c>
      <c r="X58" s="177" t="n">
        <v>1091500</v>
      </c>
      <c r="Y58" s="178" t="n">
        <v>0.363833333333333</v>
      </c>
      <c r="Z58" s="177" t="n">
        <v>1908500</v>
      </c>
      <c r="AA58" s="176" t="n">
        <v>0</v>
      </c>
      <c r="AB58" s="176" t="n">
        <v>873000</v>
      </c>
      <c r="AC58" s="176" t="n">
        <v>0</v>
      </c>
      <c r="AD58" s="176" t="n">
        <v>0</v>
      </c>
      <c r="AE58" s="176" t="n">
        <v>0</v>
      </c>
      <c r="AF58" s="176" t="n">
        <v>0</v>
      </c>
      <c r="AG58" s="176" t="n">
        <v>0</v>
      </c>
      <c r="AH58" s="176" t="n">
        <v>0</v>
      </c>
      <c r="AI58" s="176" t="n">
        <v>170000</v>
      </c>
      <c r="AJ58" s="176" t="n">
        <v>0</v>
      </c>
      <c r="AK58" s="176" t="n">
        <v>0</v>
      </c>
      <c r="AL58" s="176" t="n">
        <v>0</v>
      </c>
      <c r="AM58" s="177" t="n">
        <v>1043000</v>
      </c>
      <c r="AN58" s="179" t="n">
        <v>0.955565735226752</v>
      </c>
      <c r="AO58" s="180" t="n">
        <v>48500</v>
      </c>
      <c r="AP58" s="176" t="n">
        <v>0</v>
      </c>
      <c r="AQ58" s="176" t="n">
        <v>0</v>
      </c>
      <c r="AR58" s="176" t="n">
        <v>0</v>
      </c>
      <c r="AS58" s="176" t="n">
        <v>0</v>
      </c>
      <c r="AT58" s="176" t="n">
        <v>0</v>
      </c>
      <c r="AU58" s="176" t="n">
        <v>0</v>
      </c>
      <c r="AV58" s="176" t="n">
        <v>0</v>
      </c>
      <c r="AW58" s="176" t="n">
        <v>0</v>
      </c>
      <c r="AX58" s="176" t="n">
        <v>0</v>
      </c>
      <c r="AY58" s="176" t="n">
        <v>0</v>
      </c>
      <c r="AZ58" s="176" t="n">
        <v>0</v>
      </c>
      <c r="BA58" s="176" t="n">
        <v>0</v>
      </c>
      <c r="BB58" s="177" t="n">
        <v>0</v>
      </c>
      <c r="BC58" s="179" t="n">
        <v>0</v>
      </c>
      <c r="BD58" s="181" t="n">
        <v>1043000</v>
      </c>
    </row>
    <row r="59" customFormat="false" ht="12.75" hidden="false" customHeight="false" outlineLevel="0" collapsed="false">
      <c r="A59" s="174" t="n">
        <v>3110215</v>
      </c>
      <c r="B59" s="183" t="s">
        <v>222</v>
      </c>
      <c r="C59" s="176" t="n">
        <v>6000000</v>
      </c>
      <c r="D59" s="176" t="n">
        <v>0</v>
      </c>
      <c r="E59" s="176" t="n">
        <v>14900000</v>
      </c>
      <c r="F59" s="176" t="n">
        <v>0</v>
      </c>
      <c r="G59" s="176" t="n">
        <v>0</v>
      </c>
      <c r="H59" s="177" t="n">
        <v>14900000</v>
      </c>
      <c r="I59" s="177" t="n">
        <v>20900000</v>
      </c>
      <c r="J59" s="176" t="n">
        <v>0</v>
      </c>
      <c r="K59" s="177" t="n">
        <v>2090000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985850</v>
      </c>
      <c r="Q59" s="176" t="n">
        <v>0</v>
      </c>
      <c r="R59" s="176" t="n">
        <v>575730</v>
      </c>
      <c r="S59" s="176" t="n">
        <v>3500000</v>
      </c>
      <c r="T59" s="176" t="n">
        <v>156100</v>
      </c>
      <c r="U59" s="176" t="n">
        <v>634333</v>
      </c>
      <c r="V59" s="176" t="n">
        <v>0</v>
      </c>
      <c r="W59" s="176" t="n">
        <v>15035094</v>
      </c>
      <c r="X59" s="177" t="n">
        <v>20887107</v>
      </c>
      <c r="Y59" s="178" t="n">
        <v>0.999383110047847</v>
      </c>
      <c r="Z59" s="177" t="n">
        <v>12893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985850</v>
      </c>
      <c r="AF59" s="176" t="n">
        <v>0</v>
      </c>
      <c r="AG59" s="176" t="n">
        <v>575730</v>
      </c>
      <c r="AH59" s="176" t="n">
        <v>0</v>
      </c>
      <c r="AI59" s="176" t="n">
        <v>156100</v>
      </c>
      <c r="AJ59" s="176" t="n">
        <v>634333</v>
      </c>
      <c r="AK59" s="176" t="n">
        <v>0</v>
      </c>
      <c r="AL59" s="176" t="n">
        <v>15035094</v>
      </c>
      <c r="AM59" s="177" t="n">
        <v>17387107</v>
      </c>
      <c r="AN59" s="179" t="n">
        <v>0.832432514469333</v>
      </c>
      <c r="AO59" s="180" t="n">
        <v>3500000</v>
      </c>
      <c r="AP59" s="176" t="n">
        <v>0</v>
      </c>
      <c r="AQ59" s="176" t="n">
        <v>0</v>
      </c>
      <c r="AR59" s="176" t="n">
        <v>0</v>
      </c>
      <c r="AS59" s="176" t="n">
        <v>0</v>
      </c>
      <c r="AT59" s="176" t="n">
        <v>0</v>
      </c>
      <c r="AU59" s="176" t="n">
        <v>0</v>
      </c>
      <c r="AV59" s="176" t="n">
        <v>0</v>
      </c>
      <c r="AW59" s="176" t="n">
        <v>0</v>
      </c>
      <c r="AX59" s="176" t="n">
        <v>0</v>
      </c>
      <c r="AY59" s="176" t="n">
        <v>0</v>
      </c>
      <c r="AZ59" s="176" t="n">
        <v>0</v>
      </c>
      <c r="BA59" s="176" t="n">
        <v>0</v>
      </c>
      <c r="BB59" s="177" t="n">
        <v>0</v>
      </c>
      <c r="BC59" s="179" t="n">
        <v>0</v>
      </c>
      <c r="BD59" s="181" t="n">
        <v>17387107</v>
      </c>
    </row>
    <row r="60" customFormat="false" ht="12.75" hidden="false" customHeight="false" outlineLevel="0" collapsed="false">
      <c r="A60" s="174" t="n">
        <v>3110216</v>
      </c>
      <c r="B60" s="183" t="s">
        <v>223</v>
      </c>
      <c r="C60" s="176" t="n">
        <v>10000000</v>
      </c>
      <c r="D60" s="176" t="n">
        <v>0</v>
      </c>
      <c r="E60" s="176" t="n">
        <v>0</v>
      </c>
      <c r="F60" s="176" t="n">
        <v>0</v>
      </c>
      <c r="G60" s="176" t="n">
        <v>0</v>
      </c>
      <c r="H60" s="177" t="n">
        <v>0</v>
      </c>
      <c r="I60" s="177" t="n">
        <v>10000000</v>
      </c>
      <c r="J60" s="176" t="n">
        <v>0</v>
      </c>
      <c r="K60" s="177" t="n">
        <v>1000000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400000</v>
      </c>
      <c r="R60" s="176" t="n">
        <v>0</v>
      </c>
      <c r="S60" s="176" t="n">
        <v>0</v>
      </c>
      <c r="T60" s="176" t="n">
        <v>460010</v>
      </c>
      <c r="U60" s="176" t="n">
        <v>0</v>
      </c>
      <c r="V60" s="176" t="n">
        <v>0</v>
      </c>
      <c r="W60" s="176" t="n">
        <v>9110000</v>
      </c>
      <c r="X60" s="177" t="n">
        <v>9970010</v>
      </c>
      <c r="Y60" s="178" t="n">
        <v>0.997001</v>
      </c>
      <c r="Z60" s="177" t="n">
        <v>29990</v>
      </c>
      <c r="AA60" s="176" t="n">
        <v>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400000</v>
      </c>
      <c r="AH60" s="176" t="n">
        <v>0</v>
      </c>
      <c r="AI60" s="176" t="n">
        <v>0</v>
      </c>
      <c r="AJ60" s="176" t="n">
        <v>460010</v>
      </c>
      <c r="AK60" s="176" t="n">
        <v>0</v>
      </c>
      <c r="AL60" s="176" t="n">
        <v>9110000</v>
      </c>
      <c r="AM60" s="177" t="n">
        <v>9970010</v>
      </c>
      <c r="AN60" s="179" t="n">
        <v>1</v>
      </c>
      <c r="AO60" s="180" t="n">
        <v>0</v>
      </c>
      <c r="AP60" s="176" t="n">
        <v>0</v>
      </c>
      <c r="AQ60" s="176" t="n">
        <v>0</v>
      </c>
      <c r="AR60" s="176" t="n">
        <v>0</v>
      </c>
      <c r="AS60" s="176" t="n">
        <v>0</v>
      </c>
      <c r="AT60" s="176" t="n">
        <v>0</v>
      </c>
      <c r="AU60" s="176" t="n">
        <v>0</v>
      </c>
      <c r="AV60" s="176" t="n">
        <v>0</v>
      </c>
      <c r="AW60" s="176" t="n">
        <v>0</v>
      </c>
      <c r="AX60" s="176" t="n">
        <v>0</v>
      </c>
      <c r="AY60" s="176" t="n">
        <v>0</v>
      </c>
      <c r="AZ60" s="176" t="n">
        <v>0</v>
      </c>
      <c r="BA60" s="176" t="n">
        <v>0</v>
      </c>
      <c r="BB60" s="177" t="n">
        <v>0</v>
      </c>
      <c r="BC60" s="179" t="n">
        <v>0</v>
      </c>
      <c r="BD60" s="181" t="n">
        <v>9970010</v>
      </c>
    </row>
    <row r="61" customFormat="false" ht="25.5" hidden="false" customHeight="false" outlineLevel="0" collapsed="false">
      <c r="A61" s="174" t="n">
        <v>3110217</v>
      </c>
      <c r="B61" s="183" t="s">
        <v>224</v>
      </c>
      <c r="C61" s="176" t="n">
        <v>8000000</v>
      </c>
      <c r="D61" s="176" t="n">
        <v>12000000</v>
      </c>
      <c r="E61" s="176" t="n">
        <v>17000000</v>
      </c>
      <c r="F61" s="176" t="n">
        <v>0</v>
      </c>
      <c r="G61" s="176" t="n">
        <v>0</v>
      </c>
      <c r="H61" s="177" t="n">
        <v>5000000</v>
      </c>
      <c r="I61" s="177" t="n">
        <v>13000000</v>
      </c>
      <c r="J61" s="176" t="n">
        <v>0</v>
      </c>
      <c r="K61" s="177" t="n">
        <v>1300000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317778</v>
      </c>
      <c r="Q61" s="176" t="n">
        <v>0</v>
      </c>
      <c r="R61" s="176" t="n">
        <v>39889.27</v>
      </c>
      <c r="S61" s="176" t="n">
        <v>0</v>
      </c>
      <c r="T61" s="176" t="n">
        <v>3631095.6</v>
      </c>
      <c r="U61" s="176" t="n">
        <v>2907498.54</v>
      </c>
      <c r="V61" s="176" t="n">
        <v>0</v>
      </c>
      <c r="W61" s="176" t="n">
        <v>1798340.46</v>
      </c>
      <c r="X61" s="177" t="n">
        <v>8694601.87</v>
      </c>
      <c r="Y61" s="178" t="n">
        <v>0.668815528461539</v>
      </c>
      <c r="Z61" s="177" t="n">
        <v>4305398.13</v>
      </c>
      <c r="AA61" s="176" t="n">
        <v>0</v>
      </c>
      <c r="AB61" s="176" t="n">
        <v>0</v>
      </c>
      <c r="AC61" s="176" t="n">
        <v>0</v>
      </c>
      <c r="AD61" s="176" t="n">
        <v>0</v>
      </c>
      <c r="AE61" s="176" t="n">
        <v>317778</v>
      </c>
      <c r="AF61" s="176" t="n">
        <v>0</v>
      </c>
      <c r="AG61" s="176" t="n">
        <v>39889.27</v>
      </c>
      <c r="AH61" s="176" t="n">
        <v>0</v>
      </c>
      <c r="AI61" s="176" t="n">
        <v>385489.6</v>
      </c>
      <c r="AJ61" s="176" t="n">
        <v>6153104.54</v>
      </c>
      <c r="AK61" s="176" t="n">
        <v>0</v>
      </c>
      <c r="AL61" s="176" t="n">
        <v>1798340.46</v>
      </c>
      <c r="AM61" s="177" t="n">
        <v>8694601.87</v>
      </c>
      <c r="AN61" s="179" t="n">
        <v>1</v>
      </c>
      <c r="AO61" s="180" t="n">
        <v>0</v>
      </c>
      <c r="AP61" s="176" t="n">
        <v>0</v>
      </c>
      <c r="AQ61" s="176" t="n">
        <v>0</v>
      </c>
      <c r="AR61" s="176" t="n">
        <v>0</v>
      </c>
      <c r="AS61" s="176" t="n">
        <v>0</v>
      </c>
      <c r="AT61" s="176" t="n">
        <v>0</v>
      </c>
      <c r="AU61" s="176" t="n">
        <v>0</v>
      </c>
      <c r="AV61" s="176" t="n">
        <v>0</v>
      </c>
      <c r="AW61" s="176" t="n">
        <v>0</v>
      </c>
      <c r="AX61" s="176" t="n">
        <v>0</v>
      </c>
      <c r="AY61" s="176" t="n">
        <v>0</v>
      </c>
      <c r="AZ61" s="176" t="n">
        <v>0</v>
      </c>
      <c r="BA61" s="176" t="n">
        <v>0</v>
      </c>
      <c r="BB61" s="177" t="n">
        <v>0</v>
      </c>
      <c r="BC61" s="179" t="n">
        <v>0</v>
      </c>
      <c r="BD61" s="181" t="n">
        <v>8694601.87</v>
      </c>
    </row>
    <row r="62" customFormat="false" ht="12.75" hidden="true" customHeight="false" outlineLevel="0" collapsed="false">
      <c r="A62" s="174" t="n">
        <v>3110218</v>
      </c>
      <c r="B62" s="183" t="s">
        <v>225</v>
      </c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7" t="n">
        <v>0</v>
      </c>
      <c r="I62" s="177" t="n">
        <v>0</v>
      </c>
      <c r="J62" s="176" t="n">
        <v>0</v>
      </c>
      <c r="K62" s="177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7" t="n">
        <v>0</v>
      </c>
      <c r="Y62" s="178" t="s">
        <v>62</v>
      </c>
      <c r="Z62" s="177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0</v>
      </c>
      <c r="AL62" s="176" t="n">
        <v>0</v>
      </c>
      <c r="AM62" s="177" t="n">
        <v>0</v>
      </c>
      <c r="AN62" s="179" t="s">
        <v>62</v>
      </c>
      <c r="AO62" s="180" t="n">
        <v>0</v>
      </c>
      <c r="AP62" s="176" t="n">
        <v>0</v>
      </c>
      <c r="AQ62" s="176" t="n">
        <v>0</v>
      </c>
      <c r="AR62" s="176" t="n">
        <v>0</v>
      </c>
      <c r="AS62" s="176" t="n">
        <v>0</v>
      </c>
      <c r="AT62" s="176" t="n">
        <v>0</v>
      </c>
      <c r="AU62" s="176" t="n">
        <v>0</v>
      </c>
      <c r="AV62" s="176" t="n">
        <v>0</v>
      </c>
      <c r="AW62" s="176" t="n">
        <v>0</v>
      </c>
      <c r="AX62" s="176" t="n">
        <v>0</v>
      </c>
      <c r="AY62" s="176" t="n">
        <v>0</v>
      </c>
      <c r="AZ62" s="176" t="n">
        <v>0</v>
      </c>
      <c r="BA62" s="176" t="n">
        <v>0</v>
      </c>
      <c r="BB62" s="177" t="n">
        <v>0</v>
      </c>
      <c r="BC62" s="179" t="s">
        <v>62</v>
      </c>
      <c r="BD62" s="181" t="n">
        <v>0</v>
      </c>
    </row>
    <row r="63" customFormat="false" ht="12.75" hidden="false" customHeight="false" outlineLevel="0" collapsed="false">
      <c r="A63" s="174" t="n">
        <v>3110219</v>
      </c>
      <c r="B63" s="183" t="s">
        <v>226</v>
      </c>
      <c r="C63" s="176" t="n">
        <v>10000000</v>
      </c>
      <c r="D63" s="176" t="n">
        <v>0</v>
      </c>
      <c r="E63" s="176" t="n">
        <v>1763400</v>
      </c>
      <c r="F63" s="176" t="n">
        <v>0</v>
      </c>
      <c r="G63" s="176" t="n">
        <v>0</v>
      </c>
      <c r="H63" s="177" t="n">
        <v>1763400</v>
      </c>
      <c r="I63" s="177" t="n">
        <v>11763400</v>
      </c>
      <c r="J63" s="176" t="n">
        <v>0</v>
      </c>
      <c r="K63" s="177" t="n">
        <v>1176340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4087666</v>
      </c>
      <c r="R63" s="176" t="n">
        <v>0</v>
      </c>
      <c r="S63" s="176" t="n">
        <v>0</v>
      </c>
      <c r="T63" s="176" t="n">
        <v>2610000</v>
      </c>
      <c r="U63" s="176" t="n">
        <v>1353720</v>
      </c>
      <c r="V63" s="176" t="n">
        <v>0</v>
      </c>
      <c r="W63" s="176" t="n">
        <v>3712000</v>
      </c>
      <c r="X63" s="177" t="n">
        <v>11763386</v>
      </c>
      <c r="Y63" s="178" t="n">
        <v>0.999998809867895</v>
      </c>
      <c r="Z63" s="177" t="n">
        <v>14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76" t="n">
        <v>0</v>
      </c>
      <c r="AK63" s="176" t="n">
        <v>3963720</v>
      </c>
      <c r="AL63" s="176" t="n">
        <v>0</v>
      </c>
      <c r="AM63" s="177" t="n">
        <v>3963720</v>
      </c>
      <c r="AN63" s="179" t="n">
        <v>0.336954002869582</v>
      </c>
      <c r="AO63" s="180" t="n">
        <v>7799666</v>
      </c>
      <c r="AP63" s="176" t="n">
        <v>0</v>
      </c>
      <c r="AQ63" s="176" t="n">
        <v>0</v>
      </c>
      <c r="AR63" s="176" t="n">
        <v>0</v>
      </c>
      <c r="AS63" s="176" t="n">
        <v>0</v>
      </c>
      <c r="AT63" s="176" t="n">
        <v>0</v>
      </c>
      <c r="AU63" s="176" t="n">
        <v>0</v>
      </c>
      <c r="AV63" s="176" t="n">
        <v>0</v>
      </c>
      <c r="AW63" s="176" t="n">
        <v>0</v>
      </c>
      <c r="AX63" s="176" t="n">
        <v>0</v>
      </c>
      <c r="AY63" s="176" t="n">
        <v>0</v>
      </c>
      <c r="AZ63" s="176" t="n">
        <v>0</v>
      </c>
      <c r="BA63" s="176" t="n">
        <v>0</v>
      </c>
      <c r="BB63" s="177" t="n">
        <v>0</v>
      </c>
      <c r="BC63" s="179" t="n">
        <v>0</v>
      </c>
      <c r="BD63" s="181" t="n">
        <v>3963720</v>
      </c>
    </row>
    <row r="64" customFormat="false" ht="12.75" hidden="false" customHeight="false" outlineLevel="0" collapsed="false">
      <c r="A64" s="184" t="n">
        <v>3110220</v>
      </c>
      <c r="B64" s="185" t="s">
        <v>227</v>
      </c>
      <c r="C64" s="186" t="n">
        <v>15000000</v>
      </c>
      <c r="D64" s="186" t="n">
        <v>15000000</v>
      </c>
      <c r="E64" s="186" t="n">
        <v>0</v>
      </c>
      <c r="F64" s="186" t="n">
        <v>0</v>
      </c>
      <c r="G64" s="186" t="n">
        <v>0</v>
      </c>
      <c r="H64" s="186" t="n">
        <v>-1500000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7" t="s">
        <v>62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8" t="s">
        <v>62</v>
      </c>
      <c r="AO64" s="189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8" t="s">
        <v>62</v>
      </c>
      <c r="BD64" s="190" t="n">
        <v>0</v>
      </c>
    </row>
    <row r="65" customFormat="false" ht="25.5" hidden="false" customHeight="false" outlineLevel="0" collapsed="false">
      <c r="A65" s="174" t="n">
        <v>311022099</v>
      </c>
      <c r="B65" s="183" t="s">
        <v>228</v>
      </c>
      <c r="C65" s="176" t="n">
        <v>15000000</v>
      </c>
      <c r="D65" s="176" t="n">
        <v>15000000</v>
      </c>
      <c r="E65" s="176" t="n">
        <v>0</v>
      </c>
      <c r="F65" s="176" t="n">
        <v>0</v>
      </c>
      <c r="G65" s="176" t="n">
        <v>0</v>
      </c>
      <c r="H65" s="177" t="n">
        <v>-15000000</v>
      </c>
      <c r="I65" s="177" t="n">
        <v>0</v>
      </c>
      <c r="J65" s="176" t="n">
        <v>0</v>
      </c>
      <c r="K65" s="177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7" t="n">
        <v>0</v>
      </c>
      <c r="Y65" s="178" t="s">
        <v>62</v>
      </c>
      <c r="Z65" s="177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0</v>
      </c>
      <c r="AL65" s="176" t="n">
        <v>0</v>
      </c>
      <c r="AM65" s="177" t="n">
        <v>0</v>
      </c>
      <c r="AN65" s="179" t="s">
        <v>62</v>
      </c>
      <c r="AO65" s="180" t="n">
        <v>0</v>
      </c>
      <c r="AP65" s="176" t="n">
        <v>0</v>
      </c>
      <c r="AQ65" s="176" t="n">
        <v>0</v>
      </c>
      <c r="AR65" s="176" t="n">
        <v>0</v>
      </c>
      <c r="AS65" s="176" t="n">
        <v>0</v>
      </c>
      <c r="AT65" s="176" t="n">
        <v>0</v>
      </c>
      <c r="AU65" s="176" t="n">
        <v>0</v>
      </c>
      <c r="AV65" s="176" t="n">
        <v>0</v>
      </c>
      <c r="AW65" s="176" t="n">
        <v>0</v>
      </c>
      <c r="AX65" s="176" t="n">
        <v>0</v>
      </c>
      <c r="AY65" s="176" t="n">
        <v>0</v>
      </c>
      <c r="AZ65" s="176" t="n">
        <v>0</v>
      </c>
      <c r="BA65" s="176" t="n">
        <v>0</v>
      </c>
      <c r="BB65" s="177" t="n">
        <v>0</v>
      </c>
      <c r="BC65" s="179" t="s">
        <v>62</v>
      </c>
      <c r="BD65" s="181" t="n">
        <v>0</v>
      </c>
    </row>
    <row r="66" s="197" customFormat="true" ht="12.75" hidden="true" customHeight="false" outlineLevel="0" collapsed="false">
      <c r="A66" s="195" t="n">
        <v>3110224</v>
      </c>
      <c r="B66" s="196" t="s">
        <v>229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7" t="n">
        <v>0</v>
      </c>
      <c r="I66" s="177" t="n">
        <v>0</v>
      </c>
      <c r="J66" s="176" t="n">
        <v>0</v>
      </c>
      <c r="K66" s="177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7" t="n">
        <v>0</v>
      </c>
      <c r="Y66" s="178" t="s">
        <v>62</v>
      </c>
      <c r="Z66" s="177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0</v>
      </c>
      <c r="AL66" s="176" t="n">
        <v>0</v>
      </c>
      <c r="AM66" s="177" t="n">
        <v>0</v>
      </c>
      <c r="AN66" s="179" t="s">
        <v>62</v>
      </c>
      <c r="AO66" s="180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  <c r="AT66" s="176" t="n">
        <v>0</v>
      </c>
      <c r="AU66" s="176" t="n">
        <v>0</v>
      </c>
      <c r="AV66" s="176" t="n">
        <v>0</v>
      </c>
      <c r="AW66" s="176" t="n">
        <v>0</v>
      </c>
      <c r="AX66" s="176" t="n">
        <v>0</v>
      </c>
      <c r="AY66" s="176" t="n">
        <v>0</v>
      </c>
      <c r="AZ66" s="176" t="n">
        <v>0</v>
      </c>
      <c r="BA66" s="176" t="n">
        <v>0</v>
      </c>
      <c r="BB66" s="177" t="n">
        <v>0</v>
      </c>
      <c r="BC66" s="179" t="s">
        <v>62</v>
      </c>
      <c r="BD66" s="181" t="n">
        <v>0</v>
      </c>
    </row>
    <row r="67" s="197" customFormat="true" ht="12.75" hidden="true" customHeight="false" outlineLevel="0" collapsed="false">
      <c r="A67" s="195" t="n">
        <v>3110225</v>
      </c>
      <c r="B67" s="196" t="s">
        <v>230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7" t="n">
        <v>0</v>
      </c>
      <c r="I67" s="177" t="n">
        <v>0</v>
      </c>
      <c r="J67" s="176" t="n">
        <v>0</v>
      </c>
      <c r="K67" s="177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7" t="n">
        <v>0</v>
      </c>
      <c r="Y67" s="178" t="s">
        <v>62</v>
      </c>
      <c r="Z67" s="177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0</v>
      </c>
      <c r="AL67" s="176" t="n">
        <v>0</v>
      </c>
      <c r="AM67" s="177" t="n">
        <v>0</v>
      </c>
      <c r="AN67" s="179" t="s">
        <v>62</v>
      </c>
      <c r="AO67" s="180" t="n">
        <v>0</v>
      </c>
      <c r="AP67" s="176" t="n">
        <v>0</v>
      </c>
      <c r="AQ67" s="176" t="n">
        <v>0</v>
      </c>
      <c r="AR67" s="176" t="n">
        <v>0</v>
      </c>
      <c r="AS67" s="176" t="n">
        <v>0</v>
      </c>
      <c r="AT67" s="176" t="n">
        <v>0</v>
      </c>
      <c r="AU67" s="176" t="n">
        <v>0</v>
      </c>
      <c r="AV67" s="176" t="n">
        <v>0</v>
      </c>
      <c r="AW67" s="176" t="n">
        <v>0</v>
      </c>
      <c r="AX67" s="176" t="n">
        <v>0</v>
      </c>
      <c r="AY67" s="176" t="n">
        <v>0</v>
      </c>
      <c r="AZ67" s="176" t="n">
        <v>0</v>
      </c>
      <c r="BA67" s="176" t="n">
        <v>0</v>
      </c>
      <c r="BB67" s="177" t="n">
        <v>0</v>
      </c>
      <c r="BC67" s="179" t="s">
        <v>62</v>
      </c>
      <c r="BD67" s="181" t="n">
        <v>0</v>
      </c>
    </row>
    <row r="68" s="197" customFormat="true" ht="12.75" hidden="true" customHeight="false" outlineLevel="0" collapsed="false">
      <c r="A68" s="195" t="n">
        <v>3110299</v>
      </c>
      <c r="B68" s="196" t="s">
        <v>231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7" t="n">
        <v>0</v>
      </c>
      <c r="I68" s="177" t="n">
        <v>0</v>
      </c>
      <c r="J68" s="176" t="n">
        <v>0</v>
      </c>
      <c r="K68" s="177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7" t="n">
        <v>0</v>
      </c>
      <c r="Y68" s="178" t="s">
        <v>62</v>
      </c>
      <c r="Z68" s="177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0</v>
      </c>
      <c r="AL68" s="176" t="n">
        <v>0</v>
      </c>
      <c r="AM68" s="177" t="n">
        <v>0</v>
      </c>
      <c r="AN68" s="179" t="s">
        <v>62</v>
      </c>
      <c r="AO68" s="180" t="n">
        <v>0</v>
      </c>
      <c r="AP68" s="176" t="n">
        <v>0</v>
      </c>
      <c r="AQ68" s="176" t="n">
        <v>0</v>
      </c>
      <c r="AR68" s="176" t="n">
        <v>0</v>
      </c>
      <c r="AS68" s="176" t="n">
        <v>0</v>
      </c>
      <c r="AT68" s="176" t="n">
        <v>0</v>
      </c>
      <c r="AU68" s="176" t="n">
        <v>0</v>
      </c>
      <c r="AV68" s="176" t="n">
        <v>0</v>
      </c>
      <c r="AW68" s="176" t="n">
        <v>0</v>
      </c>
      <c r="AX68" s="176" t="n">
        <v>0</v>
      </c>
      <c r="AY68" s="176" t="n">
        <v>0</v>
      </c>
      <c r="AZ68" s="176" t="n">
        <v>0</v>
      </c>
      <c r="BA68" s="176" t="n">
        <v>0</v>
      </c>
      <c r="BB68" s="177" t="n">
        <v>0</v>
      </c>
      <c r="BC68" s="179" t="s">
        <v>62</v>
      </c>
      <c r="BD68" s="181" t="n">
        <v>0</v>
      </c>
    </row>
    <row r="69" s="193" customFormat="true" ht="12.75" hidden="false" customHeight="false" outlineLevel="0" collapsed="false">
      <c r="A69" s="158" t="n">
        <v>31103</v>
      </c>
      <c r="B69" s="159" t="s">
        <v>232</v>
      </c>
      <c r="C69" s="160" t="n">
        <v>482059512</v>
      </c>
      <c r="D69" s="160" t="n">
        <v>0</v>
      </c>
      <c r="E69" s="160" t="n">
        <v>2850000</v>
      </c>
      <c r="F69" s="160" t="n">
        <v>0</v>
      </c>
      <c r="G69" s="160" t="n">
        <v>3477000</v>
      </c>
      <c r="H69" s="160" t="n">
        <v>6327000</v>
      </c>
      <c r="I69" s="160" t="n">
        <v>488386512</v>
      </c>
      <c r="J69" s="160" t="n">
        <v>0</v>
      </c>
      <c r="K69" s="160" t="n">
        <v>488386512</v>
      </c>
      <c r="L69" s="160" t="n">
        <v>41667271</v>
      </c>
      <c r="M69" s="160" t="n">
        <v>79433878</v>
      </c>
      <c r="N69" s="160" t="n">
        <v>37324221</v>
      </c>
      <c r="O69" s="160" t="n">
        <v>38276735</v>
      </c>
      <c r="P69" s="160" t="n">
        <v>41175633</v>
      </c>
      <c r="Q69" s="160" t="n">
        <v>65557201</v>
      </c>
      <c r="R69" s="160" t="n">
        <v>34789161</v>
      </c>
      <c r="S69" s="160" t="n">
        <v>25246752</v>
      </c>
      <c r="T69" s="160" t="n">
        <v>31128744</v>
      </c>
      <c r="U69" s="160" t="n">
        <v>29239739</v>
      </c>
      <c r="V69" s="160" t="n">
        <v>28946734</v>
      </c>
      <c r="W69" s="160" t="n">
        <v>12127594</v>
      </c>
      <c r="X69" s="160" t="n">
        <v>464913663</v>
      </c>
      <c r="Y69" s="161" t="n">
        <v>0.951937966296661</v>
      </c>
      <c r="Z69" s="160" t="n">
        <v>23472849</v>
      </c>
      <c r="AA69" s="160" t="n">
        <v>41667271</v>
      </c>
      <c r="AB69" s="160" t="n">
        <v>79433878</v>
      </c>
      <c r="AC69" s="160" t="n">
        <v>37324221</v>
      </c>
      <c r="AD69" s="160" t="n">
        <v>38276735</v>
      </c>
      <c r="AE69" s="160" t="n">
        <v>41175633</v>
      </c>
      <c r="AF69" s="160" t="n">
        <v>65557201</v>
      </c>
      <c r="AG69" s="160" t="n">
        <v>34789161</v>
      </c>
      <c r="AH69" s="160" t="n">
        <v>25246752</v>
      </c>
      <c r="AI69" s="160" t="n">
        <v>31128744</v>
      </c>
      <c r="AJ69" s="160" t="n">
        <v>29239739</v>
      </c>
      <c r="AK69" s="160" t="n">
        <v>28946734</v>
      </c>
      <c r="AL69" s="160" t="n">
        <v>8764641</v>
      </c>
      <c r="AM69" s="160" t="n">
        <v>461550710</v>
      </c>
      <c r="AN69" s="162" t="n">
        <v>0.9927664999598</v>
      </c>
      <c r="AO69" s="163" t="n">
        <v>3362953</v>
      </c>
      <c r="AP69" s="160" t="n">
        <v>0</v>
      </c>
      <c r="AQ69" s="160" t="n">
        <v>0</v>
      </c>
      <c r="AR69" s="160" t="n">
        <v>0</v>
      </c>
      <c r="AS69" s="160" t="n">
        <v>0</v>
      </c>
      <c r="AT69" s="160" t="n">
        <v>0</v>
      </c>
      <c r="AU69" s="160" t="n">
        <v>0</v>
      </c>
      <c r="AV69" s="160" t="n">
        <v>0</v>
      </c>
      <c r="AW69" s="160" t="n">
        <v>0</v>
      </c>
      <c r="AX69" s="160" t="n">
        <v>0</v>
      </c>
      <c r="AY69" s="160" t="n">
        <v>0</v>
      </c>
      <c r="AZ69" s="160" t="n">
        <v>0</v>
      </c>
      <c r="BA69" s="160" t="n">
        <v>0</v>
      </c>
      <c r="BB69" s="160" t="n">
        <v>0</v>
      </c>
      <c r="BC69" s="162" t="n">
        <v>0</v>
      </c>
      <c r="BD69" s="164" t="n">
        <v>461550710</v>
      </c>
    </row>
    <row r="70" customFormat="false" ht="12.75" hidden="false" customHeight="false" outlineLevel="0" collapsed="false">
      <c r="A70" s="174" t="n">
        <v>3110301</v>
      </c>
      <c r="B70" s="183" t="s">
        <v>233</v>
      </c>
      <c r="C70" s="176" t="n">
        <v>50000000</v>
      </c>
      <c r="D70" s="176" t="n">
        <v>0</v>
      </c>
      <c r="E70" s="176" t="n">
        <v>1500000</v>
      </c>
      <c r="F70" s="176" t="n">
        <v>0</v>
      </c>
      <c r="G70" s="176" t="n">
        <v>1372000</v>
      </c>
      <c r="H70" s="177" t="n">
        <v>2872000</v>
      </c>
      <c r="I70" s="177" t="n">
        <v>52872000</v>
      </c>
      <c r="J70" s="176" t="n">
        <v>0</v>
      </c>
      <c r="K70" s="177" t="n">
        <v>52872000</v>
      </c>
      <c r="L70" s="176" t="n">
        <v>3597045</v>
      </c>
      <c r="M70" s="176" t="n">
        <v>3548060</v>
      </c>
      <c r="N70" s="176" t="n">
        <v>3630275</v>
      </c>
      <c r="O70" s="176" t="n">
        <v>3639797</v>
      </c>
      <c r="P70" s="176" t="n">
        <v>3989286</v>
      </c>
      <c r="Q70" s="176" t="n">
        <v>8674452</v>
      </c>
      <c r="R70" s="176" t="n">
        <v>4773740</v>
      </c>
      <c r="S70" s="176" t="n">
        <v>3386694</v>
      </c>
      <c r="T70" s="176" t="n">
        <v>4097311</v>
      </c>
      <c r="U70" s="176" t="n">
        <v>4042722</v>
      </c>
      <c r="V70" s="176" t="n">
        <v>4492450</v>
      </c>
      <c r="W70" s="176" t="n">
        <v>3895396</v>
      </c>
      <c r="X70" s="177" t="n">
        <v>51767228</v>
      </c>
      <c r="Y70" s="178" t="n">
        <v>0.979104781358753</v>
      </c>
      <c r="Z70" s="177" t="n">
        <v>1104772</v>
      </c>
      <c r="AA70" s="176" t="n">
        <v>3597045</v>
      </c>
      <c r="AB70" s="176" t="n">
        <v>3548060</v>
      </c>
      <c r="AC70" s="176" t="n">
        <v>3630275</v>
      </c>
      <c r="AD70" s="176" t="n">
        <v>3639797</v>
      </c>
      <c r="AE70" s="176" t="n">
        <v>3989286</v>
      </c>
      <c r="AF70" s="176" t="n">
        <v>8674452</v>
      </c>
      <c r="AG70" s="176" t="n">
        <v>4773740</v>
      </c>
      <c r="AH70" s="176" t="n">
        <v>3386694</v>
      </c>
      <c r="AI70" s="176" t="n">
        <v>4097311</v>
      </c>
      <c r="AJ70" s="176" t="n">
        <v>4042722</v>
      </c>
      <c r="AK70" s="176" t="n">
        <v>4492450</v>
      </c>
      <c r="AL70" s="176" t="n">
        <v>3895396</v>
      </c>
      <c r="AM70" s="177" t="n">
        <v>51767228</v>
      </c>
      <c r="AN70" s="179" t="n">
        <v>1</v>
      </c>
      <c r="AO70" s="180" t="n">
        <v>0</v>
      </c>
      <c r="AP70" s="176" t="n">
        <v>0</v>
      </c>
      <c r="AQ70" s="176" t="n">
        <v>0</v>
      </c>
      <c r="AR70" s="176" t="n">
        <v>0</v>
      </c>
      <c r="AS70" s="176" t="n">
        <v>0</v>
      </c>
      <c r="AT70" s="176" t="n">
        <v>0</v>
      </c>
      <c r="AU70" s="176" t="n">
        <v>0</v>
      </c>
      <c r="AV70" s="176" t="n">
        <v>0</v>
      </c>
      <c r="AW70" s="176" t="n">
        <v>0</v>
      </c>
      <c r="AX70" s="176" t="n">
        <v>0</v>
      </c>
      <c r="AY70" s="176" t="n">
        <v>0</v>
      </c>
      <c r="AZ70" s="176" t="n">
        <v>0</v>
      </c>
      <c r="BA70" s="176" t="n">
        <v>0</v>
      </c>
      <c r="BB70" s="177" t="n">
        <v>0</v>
      </c>
      <c r="BC70" s="179" t="n">
        <v>0</v>
      </c>
      <c r="BD70" s="181" t="n">
        <v>51767228</v>
      </c>
    </row>
    <row r="71" s="194" customFormat="true" ht="12.75" hidden="false" customHeight="false" outlineLevel="0" collapsed="false">
      <c r="A71" s="184" t="n">
        <v>3110302</v>
      </c>
      <c r="B71" s="185" t="s">
        <v>234</v>
      </c>
      <c r="C71" s="186" t="n">
        <v>132804050</v>
      </c>
      <c r="D71" s="186" t="n">
        <v>0</v>
      </c>
      <c r="E71" s="186" t="n">
        <v>0</v>
      </c>
      <c r="F71" s="186" t="n">
        <v>0</v>
      </c>
      <c r="G71" s="186" t="n">
        <v>0</v>
      </c>
      <c r="H71" s="186" t="n">
        <v>0</v>
      </c>
      <c r="I71" s="186" t="n">
        <v>132804050</v>
      </c>
      <c r="J71" s="186" t="n">
        <v>0</v>
      </c>
      <c r="K71" s="186" t="n">
        <v>132804050</v>
      </c>
      <c r="L71" s="186" t="n">
        <v>14978985</v>
      </c>
      <c r="M71" s="186" t="n">
        <v>53380445</v>
      </c>
      <c r="N71" s="186" t="n">
        <v>9705504</v>
      </c>
      <c r="O71" s="186" t="n">
        <v>10570451</v>
      </c>
      <c r="P71" s="186" t="n">
        <v>12021362</v>
      </c>
      <c r="Q71" s="186" t="n">
        <v>25343952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6" t="n">
        <v>3362953</v>
      </c>
      <c r="X71" s="186" t="n">
        <v>129363652</v>
      </c>
      <c r="Y71" s="187" t="n">
        <v>0.97409417860374</v>
      </c>
      <c r="Z71" s="186" t="n">
        <v>3440398</v>
      </c>
      <c r="AA71" s="186" t="n">
        <v>14978985</v>
      </c>
      <c r="AB71" s="186" t="n">
        <v>53380445</v>
      </c>
      <c r="AC71" s="186" t="n">
        <v>9705504</v>
      </c>
      <c r="AD71" s="186" t="n">
        <v>10570451</v>
      </c>
      <c r="AE71" s="186" t="n">
        <v>12021362</v>
      </c>
      <c r="AF71" s="186" t="n">
        <v>25343952</v>
      </c>
      <c r="AG71" s="186" t="n">
        <v>0</v>
      </c>
      <c r="AH71" s="186" t="n">
        <v>0</v>
      </c>
      <c r="AI71" s="186" t="n">
        <v>0</v>
      </c>
      <c r="AJ71" s="186" t="n">
        <v>0</v>
      </c>
      <c r="AK71" s="186" t="n">
        <v>0</v>
      </c>
      <c r="AL71" s="186" t="n">
        <v>0</v>
      </c>
      <c r="AM71" s="186" t="n">
        <v>126000699</v>
      </c>
      <c r="AN71" s="188" t="n">
        <v>0.974003880162567</v>
      </c>
      <c r="AO71" s="189" t="n">
        <v>3362953</v>
      </c>
      <c r="AP71" s="186" t="n">
        <v>0</v>
      </c>
      <c r="AQ71" s="186" t="n">
        <v>0</v>
      </c>
      <c r="AR71" s="186" t="n">
        <v>0</v>
      </c>
      <c r="AS71" s="186" t="n">
        <v>0</v>
      </c>
      <c r="AT71" s="186" t="n">
        <v>0</v>
      </c>
      <c r="AU71" s="186" t="n">
        <v>0</v>
      </c>
      <c r="AV71" s="186" t="n">
        <v>0</v>
      </c>
      <c r="AW71" s="186" t="n">
        <v>0</v>
      </c>
      <c r="AX71" s="186" t="n">
        <v>0</v>
      </c>
      <c r="AY71" s="186" t="n">
        <v>0</v>
      </c>
      <c r="AZ71" s="186" t="n">
        <v>0</v>
      </c>
      <c r="BA71" s="186" t="n">
        <v>0</v>
      </c>
      <c r="BB71" s="186" t="n">
        <v>0</v>
      </c>
      <c r="BC71" s="188" t="n">
        <v>0</v>
      </c>
      <c r="BD71" s="190" t="n">
        <v>126000699</v>
      </c>
    </row>
    <row r="72" customFormat="false" ht="12.75" hidden="true" customHeight="false" outlineLevel="0" collapsed="false">
      <c r="A72" s="174" t="n">
        <v>311030201</v>
      </c>
      <c r="B72" s="183" t="s">
        <v>235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7" t="n">
        <v>0</v>
      </c>
      <c r="I72" s="177" t="n">
        <v>0</v>
      </c>
      <c r="J72" s="176" t="n">
        <v>0</v>
      </c>
      <c r="K72" s="177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7" t="n">
        <v>0</v>
      </c>
      <c r="Y72" s="178" t="s">
        <v>62</v>
      </c>
      <c r="Z72" s="177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0</v>
      </c>
      <c r="AL72" s="176" t="n">
        <v>0</v>
      </c>
      <c r="AM72" s="177" t="n">
        <v>0</v>
      </c>
      <c r="AN72" s="179" t="s">
        <v>62</v>
      </c>
      <c r="AO72" s="180" t="n">
        <v>0</v>
      </c>
      <c r="AP72" s="176" t="n">
        <v>0</v>
      </c>
      <c r="AQ72" s="176" t="n">
        <v>0</v>
      </c>
      <c r="AR72" s="176" t="n">
        <v>0</v>
      </c>
      <c r="AS72" s="176" t="n">
        <v>0</v>
      </c>
      <c r="AT72" s="176" t="n">
        <v>0</v>
      </c>
      <c r="AU72" s="176" t="n">
        <v>0</v>
      </c>
      <c r="AV72" s="176" t="n">
        <v>0</v>
      </c>
      <c r="AW72" s="176" t="n">
        <v>0</v>
      </c>
      <c r="AX72" s="176" t="n">
        <v>0</v>
      </c>
      <c r="AY72" s="176" t="n">
        <v>0</v>
      </c>
      <c r="AZ72" s="176" t="n">
        <v>0</v>
      </c>
      <c r="BA72" s="176" t="n">
        <v>0</v>
      </c>
      <c r="BB72" s="177" t="n">
        <v>0</v>
      </c>
      <c r="BC72" s="179" t="s">
        <v>62</v>
      </c>
      <c r="BD72" s="181" t="n">
        <v>0</v>
      </c>
    </row>
    <row r="73" customFormat="false" ht="12.75" hidden="false" customHeight="false" outlineLevel="0" collapsed="false">
      <c r="A73" s="174" t="n">
        <v>311030202</v>
      </c>
      <c r="B73" s="183" t="s">
        <v>236</v>
      </c>
      <c r="C73" s="176" t="n">
        <v>132804050</v>
      </c>
      <c r="D73" s="176" t="n">
        <v>0</v>
      </c>
      <c r="E73" s="176" t="n">
        <v>0</v>
      </c>
      <c r="F73" s="176" t="n">
        <v>0</v>
      </c>
      <c r="G73" s="176" t="n">
        <v>0</v>
      </c>
      <c r="H73" s="177" t="n">
        <v>0</v>
      </c>
      <c r="I73" s="177" t="n">
        <v>132804050</v>
      </c>
      <c r="J73" s="176" t="n">
        <v>0</v>
      </c>
      <c r="K73" s="177" t="n">
        <v>132804050</v>
      </c>
      <c r="L73" s="176" t="n">
        <v>14978985</v>
      </c>
      <c r="M73" s="176" t="n">
        <v>53380445</v>
      </c>
      <c r="N73" s="176" t="n">
        <v>9705504</v>
      </c>
      <c r="O73" s="176" t="n">
        <v>10570451</v>
      </c>
      <c r="P73" s="176" t="n">
        <v>12021362</v>
      </c>
      <c r="Q73" s="176" t="n">
        <v>25343952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3362953</v>
      </c>
      <c r="X73" s="177" t="n">
        <v>129363652</v>
      </c>
      <c r="Y73" s="178" t="n">
        <v>0.97409417860374</v>
      </c>
      <c r="Z73" s="177" t="n">
        <v>3440398</v>
      </c>
      <c r="AA73" s="176" t="n">
        <v>14978985</v>
      </c>
      <c r="AB73" s="176" t="n">
        <v>53380445</v>
      </c>
      <c r="AC73" s="176" t="n">
        <v>9705504</v>
      </c>
      <c r="AD73" s="176" t="n">
        <v>10570451</v>
      </c>
      <c r="AE73" s="176" t="n">
        <v>12021362</v>
      </c>
      <c r="AF73" s="176" t="n">
        <v>25343952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0</v>
      </c>
      <c r="AL73" s="176" t="n">
        <v>0</v>
      </c>
      <c r="AM73" s="177" t="n">
        <v>126000699</v>
      </c>
      <c r="AN73" s="179" t="n">
        <v>0.974003880162567</v>
      </c>
      <c r="AO73" s="180" t="n">
        <v>3362953</v>
      </c>
      <c r="AP73" s="176" t="n">
        <v>0</v>
      </c>
      <c r="AQ73" s="176" t="n">
        <v>0</v>
      </c>
      <c r="AR73" s="176" t="n">
        <v>0</v>
      </c>
      <c r="AS73" s="176" t="n">
        <v>0</v>
      </c>
      <c r="AT73" s="176" t="n">
        <v>0</v>
      </c>
      <c r="AU73" s="176" t="n">
        <v>0</v>
      </c>
      <c r="AV73" s="176" t="n">
        <v>0</v>
      </c>
      <c r="AW73" s="176" t="n">
        <v>0</v>
      </c>
      <c r="AX73" s="176" t="n">
        <v>0</v>
      </c>
      <c r="AY73" s="176" t="n">
        <v>0</v>
      </c>
      <c r="AZ73" s="176" t="n">
        <v>0</v>
      </c>
      <c r="BA73" s="176" t="n">
        <v>0</v>
      </c>
      <c r="BB73" s="177" t="n">
        <v>0</v>
      </c>
      <c r="BC73" s="179" t="n">
        <v>0</v>
      </c>
      <c r="BD73" s="181" t="n">
        <v>126000699</v>
      </c>
    </row>
    <row r="74" customFormat="false" ht="12.75" hidden="true" customHeight="false" outlineLevel="0" collapsed="false">
      <c r="A74" s="174" t="n">
        <v>311030204</v>
      </c>
      <c r="B74" s="183" t="s">
        <v>237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7" t="n">
        <v>0</v>
      </c>
      <c r="I74" s="177" t="n">
        <v>0</v>
      </c>
      <c r="J74" s="176" t="n">
        <v>0</v>
      </c>
      <c r="K74" s="177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7" t="n">
        <v>0</v>
      </c>
      <c r="Y74" s="178" t="s">
        <v>62</v>
      </c>
      <c r="Z74" s="177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9" t="s">
        <v>62</v>
      </c>
      <c r="AO74" s="180" t="n">
        <v>0</v>
      </c>
      <c r="AP74" s="176" t="n">
        <v>0</v>
      </c>
      <c r="AQ74" s="176" t="n">
        <v>0</v>
      </c>
      <c r="AR74" s="176" t="n">
        <v>0</v>
      </c>
      <c r="AS74" s="176" t="n">
        <v>0</v>
      </c>
      <c r="AT74" s="176" t="n">
        <v>0</v>
      </c>
      <c r="AU74" s="176" t="n">
        <v>0</v>
      </c>
      <c r="AV74" s="176" t="n">
        <v>0</v>
      </c>
      <c r="AW74" s="176" t="n">
        <v>0</v>
      </c>
      <c r="AX74" s="176" t="n">
        <v>0</v>
      </c>
      <c r="AY74" s="176" t="n">
        <v>0</v>
      </c>
      <c r="AZ74" s="176" t="n">
        <v>0</v>
      </c>
      <c r="BA74" s="176" t="n">
        <v>0</v>
      </c>
      <c r="BB74" s="177" t="n">
        <v>0</v>
      </c>
      <c r="BC74" s="179" t="s">
        <v>62</v>
      </c>
      <c r="BD74" s="181" t="n">
        <v>0</v>
      </c>
    </row>
    <row r="75" s="194" customFormat="true" ht="12.75" hidden="false" customHeight="false" outlineLevel="0" collapsed="false">
      <c r="A75" s="184" t="n">
        <v>3110304</v>
      </c>
      <c r="B75" s="185" t="s">
        <v>238</v>
      </c>
      <c r="C75" s="186" t="n">
        <v>236255462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236255462</v>
      </c>
      <c r="J75" s="186" t="n">
        <v>0</v>
      </c>
      <c r="K75" s="186" t="n">
        <v>236255462</v>
      </c>
      <c r="L75" s="186" t="n">
        <v>18594935</v>
      </c>
      <c r="M75" s="186" t="n">
        <v>18070298</v>
      </c>
      <c r="N75" s="186" t="n">
        <v>19450598</v>
      </c>
      <c r="O75" s="186" t="n">
        <v>19516742</v>
      </c>
      <c r="P75" s="186" t="n">
        <v>20178378</v>
      </c>
      <c r="Q75" s="186" t="n">
        <v>20695732</v>
      </c>
      <c r="R75" s="186" t="n">
        <v>24048246</v>
      </c>
      <c r="S75" s="186" t="n">
        <v>17626690</v>
      </c>
      <c r="T75" s="186" t="n">
        <v>21909795</v>
      </c>
      <c r="U75" s="186" t="n">
        <v>20143614</v>
      </c>
      <c r="V75" s="186" t="n">
        <v>18838722</v>
      </c>
      <c r="W75" s="186" t="n">
        <v>0</v>
      </c>
      <c r="X75" s="186" t="n">
        <v>219073750</v>
      </c>
      <c r="Y75" s="187" t="n">
        <v>0.927274858094075</v>
      </c>
      <c r="Z75" s="186" t="n">
        <v>17181712</v>
      </c>
      <c r="AA75" s="186" t="n">
        <v>18594935</v>
      </c>
      <c r="AB75" s="186" t="n">
        <v>18070298</v>
      </c>
      <c r="AC75" s="186" t="n">
        <v>19450598</v>
      </c>
      <c r="AD75" s="186" t="n">
        <v>19516742</v>
      </c>
      <c r="AE75" s="186" t="n">
        <v>20178378</v>
      </c>
      <c r="AF75" s="186" t="n">
        <v>20695732</v>
      </c>
      <c r="AG75" s="186" t="n">
        <v>24048246</v>
      </c>
      <c r="AH75" s="186" t="n">
        <v>17626690</v>
      </c>
      <c r="AI75" s="186" t="n">
        <v>21909795</v>
      </c>
      <c r="AJ75" s="186" t="n">
        <v>20143614</v>
      </c>
      <c r="AK75" s="186" t="n">
        <v>18838722</v>
      </c>
      <c r="AL75" s="186" t="n">
        <v>0</v>
      </c>
      <c r="AM75" s="186" t="n">
        <v>219073750</v>
      </c>
      <c r="AN75" s="188" t="n">
        <v>1</v>
      </c>
      <c r="AO75" s="189" t="n">
        <v>0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8" t="n">
        <v>0</v>
      </c>
      <c r="BD75" s="190" t="n">
        <v>219073750</v>
      </c>
    </row>
    <row r="76" customFormat="false" ht="12.75" hidden="false" customHeight="false" outlineLevel="0" collapsed="false">
      <c r="A76" s="174" t="n">
        <v>311030401</v>
      </c>
      <c r="B76" s="183" t="s">
        <v>239</v>
      </c>
      <c r="C76" s="176" t="n">
        <v>126373191</v>
      </c>
      <c r="D76" s="176" t="n">
        <v>0</v>
      </c>
      <c r="E76" s="176" t="n">
        <v>0</v>
      </c>
      <c r="F76" s="176" t="n">
        <v>0</v>
      </c>
      <c r="G76" s="176" t="n">
        <v>0</v>
      </c>
      <c r="H76" s="177" t="n">
        <v>0</v>
      </c>
      <c r="I76" s="177" t="n">
        <v>126373191</v>
      </c>
      <c r="J76" s="176" t="n">
        <v>0</v>
      </c>
      <c r="K76" s="177" t="n">
        <v>126373191</v>
      </c>
      <c r="L76" s="176" t="n">
        <v>9802569</v>
      </c>
      <c r="M76" s="176" t="n">
        <v>9391248</v>
      </c>
      <c r="N76" s="176" t="n">
        <v>9927951</v>
      </c>
      <c r="O76" s="176" t="n">
        <v>9934155</v>
      </c>
      <c r="P76" s="176" t="n">
        <v>10275678</v>
      </c>
      <c r="Q76" s="176" t="n">
        <v>10647825</v>
      </c>
      <c r="R76" s="176" t="n">
        <v>12330270</v>
      </c>
      <c r="S76" s="176" t="n">
        <v>9041379</v>
      </c>
      <c r="T76" s="176" t="n">
        <v>11154225</v>
      </c>
      <c r="U76" s="176" t="n">
        <v>10280787</v>
      </c>
      <c r="V76" s="176" t="n">
        <v>9756576</v>
      </c>
      <c r="W76" s="176" t="n">
        <v>0</v>
      </c>
      <c r="X76" s="177" t="n">
        <v>112542663</v>
      </c>
      <c r="Y76" s="178" t="n">
        <v>0.890558053566915</v>
      </c>
      <c r="Z76" s="177" t="n">
        <v>13830528</v>
      </c>
      <c r="AA76" s="176" t="n">
        <v>9802569</v>
      </c>
      <c r="AB76" s="176" t="n">
        <v>9391248</v>
      </c>
      <c r="AC76" s="176" t="n">
        <v>9927951</v>
      </c>
      <c r="AD76" s="176" t="n">
        <v>9934155</v>
      </c>
      <c r="AE76" s="176" t="n">
        <v>10275678</v>
      </c>
      <c r="AF76" s="176" t="n">
        <v>10647825</v>
      </c>
      <c r="AG76" s="176" t="n">
        <v>12330270</v>
      </c>
      <c r="AH76" s="176" t="n">
        <v>9041379</v>
      </c>
      <c r="AI76" s="176" t="n">
        <v>11154225</v>
      </c>
      <c r="AJ76" s="176" t="n">
        <v>10280787</v>
      </c>
      <c r="AK76" s="176" t="n">
        <v>9756576</v>
      </c>
      <c r="AL76" s="176" t="n">
        <v>0</v>
      </c>
      <c r="AM76" s="177" t="n">
        <v>112542663</v>
      </c>
      <c r="AN76" s="179" t="n">
        <v>1</v>
      </c>
      <c r="AO76" s="180" t="n">
        <v>0</v>
      </c>
      <c r="AP76" s="176" t="n">
        <v>0</v>
      </c>
      <c r="AQ76" s="176" t="n">
        <v>0</v>
      </c>
      <c r="AR76" s="176" t="n">
        <v>0</v>
      </c>
      <c r="AS76" s="176" t="n">
        <v>0</v>
      </c>
      <c r="AT76" s="176" t="n">
        <v>0</v>
      </c>
      <c r="AU76" s="176" t="n">
        <v>0</v>
      </c>
      <c r="AV76" s="176" t="n">
        <v>0</v>
      </c>
      <c r="AW76" s="176" t="n">
        <v>0</v>
      </c>
      <c r="AX76" s="176" t="n">
        <v>0</v>
      </c>
      <c r="AY76" s="176" t="n">
        <v>0</v>
      </c>
      <c r="AZ76" s="176" t="n">
        <v>0</v>
      </c>
      <c r="BA76" s="176" t="n">
        <v>0</v>
      </c>
      <c r="BB76" s="177" t="n">
        <v>0</v>
      </c>
      <c r="BC76" s="179" t="n">
        <v>0</v>
      </c>
      <c r="BD76" s="181" t="n">
        <v>112542663</v>
      </c>
    </row>
    <row r="77" customFormat="false" ht="12.75" hidden="false" customHeight="false" outlineLevel="0" collapsed="false">
      <c r="A77" s="174" t="n">
        <v>311030402</v>
      </c>
      <c r="B77" s="183" t="s">
        <v>240</v>
      </c>
      <c r="C77" s="176" t="n">
        <v>84944164</v>
      </c>
      <c r="D77" s="176" t="n">
        <v>0</v>
      </c>
      <c r="E77" s="176" t="n">
        <v>0</v>
      </c>
      <c r="F77" s="176" t="n">
        <v>0</v>
      </c>
      <c r="G77" s="176" t="n">
        <v>0</v>
      </c>
      <c r="H77" s="177" t="n">
        <v>0</v>
      </c>
      <c r="I77" s="177" t="n">
        <v>84944164</v>
      </c>
      <c r="J77" s="176" t="n">
        <v>0</v>
      </c>
      <c r="K77" s="177" t="n">
        <v>84944164</v>
      </c>
      <c r="L77" s="176" t="n">
        <v>6745866</v>
      </c>
      <c r="M77" s="176" t="n">
        <v>6592050</v>
      </c>
      <c r="N77" s="176" t="n">
        <v>7259147</v>
      </c>
      <c r="O77" s="176" t="n">
        <v>7263687</v>
      </c>
      <c r="P77" s="176" t="n">
        <v>7513400</v>
      </c>
      <c r="Q77" s="176" t="n">
        <v>7785507</v>
      </c>
      <c r="R77" s="176" t="n">
        <v>9015676</v>
      </c>
      <c r="S77" s="176" t="n">
        <v>6610911</v>
      </c>
      <c r="T77" s="176" t="n">
        <v>8155770</v>
      </c>
      <c r="U77" s="176" t="n">
        <v>7517127</v>
      </c>
      <c r="V77" s="176" t="n">
        <v>7133839</v>
      </c>
      <c r="W77" s="176" t="n">
        <v>0</v>
      </c>
      <c r="X77" s="177" t="n">
        <v>81592980</v>
      </c>
      <c r="Y77" s="178" t="n">
        <v>0.960548390352044</v>
      </c>
      <c r="Z77" s="177" t="n">
        <v>3351184</v>
      </c>
      <c r="AA77" s="176" t="n">
        <v>6745866</v>
      </c>
      <c r="AB77" s="176" t="n">
        <v>6592050</v>
      </c>
      <c r="AC77" s="176" t="n">
        <v>7259147</v>
      </c>
      <c r="AD77" s="176" t="n">
        <v>7263687</v>
      </c>
      <c r="AE77" s="176" t="n">
        <v>7513400</v>
      </c>
      <c r="AF77" s="176" t="n">
        <v>7785507</v>
      </c>
      <c r="AG77" s="176" t="n">
        <v>9015676</v>
      </c>
      <c r="AH77" s="176" t="n">
        <v>6610911</v>
      </c>
      <c r="AI77" s="176" t="n">
        <v>8155770</v>
      </c>
      <c r="AJ77" s="176" t="n">
        <v>7517127</v>
      </c>
      <c r="AK77" s="176" t="n">
        <v>7133839</v>
      </c>
      <c r="AL77" s="176" t="n">
        <v>0</v>
      </c>
      <c r="AM77" s="177" t="n">
        <v>81592980</v>
      </c>
      <c r="AN77" s="179" t="n">
        <v>1</v>
      </c>
      <c r="AO77" s="180" t="n">
        <v>0</v>
      </c>
      <c r="AP77" s="176" t="n">
        <v>0</v>
      </c>
      <c r="AQ77" s="176" t="n">
        <v>0</v>
      </c>
      <c r="AR77" s="176" t="n">
        <v>0</v>
      </c>
      <c r="AS77" s="176" t="n">
        <v>0</v>
      </c>
      <c r="AT77" s="176" t="n">
        <v>0</v>
      </c>
      <c r="AU77" s="176" t="n">
        <v>0</v>
      </c>
      <c r="AV77" s="176" t="n">
        <v>0</v>
      </c>
      <c r="AW77" s="176" t="n">
        <v>0</v>
      </c>
      <c r="AX77" s="176" t="n">
        <v>0</v>
      </c>
      <c r="AY77" s="176" t="n">
        <v>0</v>
      </c>
      <c r="AZ77" s="176" t="n">
        <v>0</v>
      </c>
      <c r="BA77" s="176" t="n">
        <v>0</v>
      </c>
      <c r="BB77" s="177" t="n">
        <v>0</v>
      </c>
      <c r="BC77" s="179" t="n">
        <v>0</v>
      </c>
      <c r="BD77" s="181" t="n">
        <v>81592980</v>
      </c>
    </row>
    <row r="78" customFormat="false" ht="12.75" hidden="false" customHeight="false" outlineLevel="0" collapsed="false">
      <c r="A78" s="174" t="n">
        <v>311030403</v>
      </c>
      <c r="B78" s="183" t="s">
        <v>241</v>
      </c>
      <c r="C78" s="176" t="n">
        <v>24938107</v>
      </c>
      <c r="D78" s="176" t="n">
        <v>0</v>
      </c>
      <c r="E78" s="176" t="n">
        <v>0</v>
      </c>
      <c r="F78" s="176" t="n">
        <v>0</v>
      </c>
      <c r="G78" s="176" t="n">
        <v>0</v>
      </c>
      <c r="H78" s="177" t="n">
        <v>0</v>
      </c>
      <c r="I78" s="177" t="n">
        <v>24938107</v>
      </c>
      <c r="J78" s="176" t="n">
        <v>0</v>
      </c>
      <c r="K78" s="177" t="n">
        <v>24938107</v>
      </c>
      <c r="L78" s="176" t="n">
        <v>2046500</v>
      </c>
      <c r="M78" s="176" t="n">
        <v>2087000</v>
      </c>
      <c r="N78" s="176" t="n">
        <v>2263500</v>
      </c>
      <c r="O78" s="176" t="n">
        <v>2318900</v>
      </c>
      <c r="P78" s="176" t="n">
        <v>2389300</v>
      </c>
      <c r="Q78" s="176" t="n">
        <v>2262400</v>
      </c>
      <c r="R78" s="176" t="n">
        <v>2702300</v>
      </c>
      <c r="S78" s="176" t="n">
        <v>1974400</v>
      </c>
      <c r="T78" s="176" t="n">
        <v>2599800</v>
      </c>
      <c r="U78" s="176" t="n">
        <v>2345700</v>
      </c>
      <c r="V78" s="176" t="n">
        <v>1948307</v>
      </c>
      <c r="W78" s="176" t="n">
        <v>0</v>
      </c>
      <c r="X78" s="177" t="n">
        <v>24938107</v>
      </c>
      <c r="Y78" s="178" t="n">
        <v>1</v>
      </c>
      <c r="Z78" s="177" t="n">
        <v>0</v>
      </c>
      <c r="AA78" s="176" t="n">
        <v>2046500</v>
      </c>
      <c r="AB78" s="176" t="n">
        <v>2087000</v>
      </c>
      <c r="AC78" s="176" t="n">
        <v>2263500</v>
      </c>
      <c r="AD78" s="176" t="n">
        <v>2318900</v>
      </c>
      <c r="AE78" s="176" t="n">
        <v>2389300</v>
      </c>
      <c r="AF78" s="176" t="n">
        <v>2262400</v>
      </c>
      <c r="AG78" s="176" t="n">
        <v>2702300</v>
      </c>
      <c r="AH78" s="176" t="n">
        <v>1974400</v>
      </c>
      <c r="AI78" s="176" t="n">
        <v>2599800</v>
      </c>
      <c r="AJ78" s="176" t="n">
        <v>2345700</v>
      </c>
      <c r="AK78" s="176" t="n">
        <v>1948307</v>
      </c>
      <c r="AL78" s="176" t="n">
        <v>0</v>
      </c>
      <c r="AM78" s="177" t="n">
        <v>24938107</v>
      </c>
      <c r="AN78" s="179" t="n">
        <v>1</v>
      </c>
      <c r="AO78" s="180" t="n">
        <v>0</v>
      </c>
      <c r="AP78" s="176" t="n">
        <v>0</v>
      </c>
      <c r="AQ78" s="176" t="n">
        <v>0</v>
      </c>
      <c r="AR78" s="176" t="n">
        <v>0</v>
      </c>
      <c r="AS78" s="176" t="n">
        <v>0</v>
      </c>
      <c r="AT78" s="176" t="n">
        <v>0</v>
      </c>
      <c r="AU78" s="176" t="n">
        <v>0</v>
      </c>
      <c r="AV78" s="176" t="n">
        <v>0</v>
      </c>
      <c r="AW78" s="176" t="n">
        <v>0</v>
      </c>
      <c r="AX78" s="176" t="n">
        <v>0</v>
      </c>
      <c r="AY78" s="176" t="n">
        <v>0</v>
      </c>
      <c r="AZ78" s="176" t="n">
        <v>0</v>
      </c>
      <c r="BA78" s="176" t="n">
        <v>0</v>
      </c>
      <c r="BB78" s="177" t="n">
        <v>0</v>
      </c>
      <c r="BC78" s="179" t="n">
        <v>0</v>
      </c>
      <c r="BD78" s="181" t="n">
        <v>24938107</v>
      </c>
    </row>
    <row r="79" s="197" customFormat="true" ht="25.5" hidden="false" customHeight="false" outlineLevel="0" collapsed="false">
      <c r="A79" s="195" t="n">
        <v>3110305</v>
      </c>
      <c r="B79" s="196" t="s">
        <v>242</v>
      </c>
      <c r="C79" s="176" t="n">
        <v>38000000</v>
      </c>
      <c r="D79" s="176" t="n">
        <v>0</v>
      </c>
      <c r="E79" s="176" t="n">
        <v>600000</v>
      </c>
      <c r="F79" s="176" t="n">
        <v>0</v>
      </c>
      <c r="G79" s="176" t="n">
        <v>1105000</v>
      </c>
      <c r="H79" s="177" t="n">
        <v>1705000</v>
      </c>
      <c r="I79" s="177" t="n">
        <v>39705000</v>
      </c>
      <c r="J79" s="176" t="n">
        <v>0</v>
      </c>
      <c r="K79" s="177" t="n">
        <v>39705000</v>
      </c>
      <c r="L79" s="176" t="n">
        <v>2697784</v>
      </c>
      <c r="M79" s="176" t="n">
        <v>2661045</v>
      </c>
      <c r="N79" s="176" t="n">
        <v>2722706</v>
      </c>
      <c r="O79" s="176" t="n">
        <v>2729847</v>
      </c>
      <c r="P79" s="176" t="n">
        <v>2991964</v>
      </c>
      <c r="Q79" s="176" t="n">
        <v>6505839</v>
      </c>
      <c r="R79" s="176" t="n">
        <v>3580305</v>
      </c>
      <c r="S79" s="176" t="n">
        <v>2540021</v>
      </c>
      <c r="T79" s="176" t="n">
        <v>3072983</v>
      </c>
      <c r="U79" s="176" t="n">
        <v>3032042</v>
      </c>
      <c r="V79" s="176" t="n">
        <v>3369337</v>
      </c>
      <c r="W79" s="176" t="n">
        <v>2921547</v>
      </c>
      <c r="X79" s="177" t="n">
        <v>38825420</v>
      </c>
      <c r="Y79" s="178" t="n">
        <v>0.977847122528649</v>
      </c>
      <c r="Z79" s="177" t="n">
        <v>879580</v>
      </c>
      <c r="AA79" s="176" t="n">
        <v>2697784</v>
      </c>
      <c r="AB79" s="176" t="n">
        <v>2661045</v>
      </c>
      <c r="AC79" s="176" t="n">
        <v>2722706</v>
      </c>
      <c r="AD79" s="176" t="n">
        <v>2729847</v>
      </c>
      <c r="AE79" s="176" t="n">
        <v>2991964</v>
      </c>
      <c r="AF79" s="176" t="n">
        <v>6505839</v>
      </c>
      <c r="AG79" s="176" t="n">
        <v>3580305</v>
      </c>
      <c r="AH79" s="176" t="n">
        <v>2540021</v>
      </c>
      <c r="AI79" s="176" t="n">
        <v>3072983</v>
      </c>
      <c r="AJ79" s="176" t="n">
        <v>3032042</v>
      </c>
      <c r="AK79" s="176" t="n">
        <v>3369337</v>
      </c>
      <c r="AL79" s="176" t="n">
        <v>2921547</v>
      </c>
      <c r="AM79" s="177" t="n">
        <v>38825420</v>
      </c>
      <c r="AN79" s="179" t="n">
        <v>1</v>
      </c>
      <c r="AO79" s="180" t="n">
        <v>0</v>
      </c>
      <c r="AP79" s="176" t="n">
        <v>0</v>
      </c>
      <c r="AQ79" s="176" t="n">
        <v>0</v>
      </c>
      <c r="AR79" s="176" t="n">
        <v>0</v>
      </c>
      <c r="AS79" s="176" t="n">
        <v>0</v>
      </c>
      <c r="AT79" s="176" t="n">
        <v>0</v>
      </c>
      <c r="AU79" s="176" t="n">
        <v>0</v>
      </c>
      <c r="AV79" s="176" t="n">
        <v>0</v>
      </c>
      <c r="AW79" s="176" t="n">
        <v>0</v>
      </c>
      <c r="AX79" s="176" t="n">
        <v>0</v>
      </c>
      <c r="AY79" s="176" t="n">
        <v>0</v>
      </c>
      <c r="AZ79" s="176" t="n">
        <v>0</v>
      </c>
      <c r="BA79" s="176" t="n">
        <v>0</v>
      </c>
      <c r="BB79" s="177" t="n">
        <v>0</v>
      </c>
      <c r="BC79" s="179" t="n">
        <v>0</v>
      </c>
      <c r="BD79" s="181" t="n">
        <v>38825420</v>
      </c>
    </row>
    <row r="80" s="197" customFormat="true" ht="12.75" hidden="false" customHeight="false" outlineLevel="0" collapsed="false">
      <c r="A80" s="195" t="n">
        <v>3110306</v>
      </c>
      <c r="B80" s="196" t="s">
        <v>243</v>
      </c>
      <c r="C80" s="176" t="n">
        <v>25000000</v>
      </c>
      <c r="D80" s="176" t="n">
        <v>0</v>
      </c>
      <c r="E80" s="176" t="n">
        <v>750000</v>
      </c>
      <c r="F80" s="176" t="n">
        <v>0</v>
      </c>
      <c r="G80" s="176" t="n">
        <v>1000000</v>
      </c>
      <c r="H80" s="177" t="n">
        <v>1750000</v>
      </c>
      <c r="I80" s="177" t="n">
        <v>26750000</v>
      </c>
      <c r="J80" s="176" t="n">
        <v>0</v>
      </c>
      <c r="K80" s="177" t="n">
        <v>26750000</v>
      </c>
      <c r="L80" s="176" t="n">
        <v>1798522</v>
      </c>
      <c r="M80" s="176" t="n">
        <v>1774030</v>
      </c>
      <c r="N80" s="176" t="n">
        <v>1815138</v>
      </c>
      <c r="O80" s="176" t="n">
        <v>1819898</v>
      </c>
      <c r="P80" s="176" t="n">
        <v>1994643</v>
      </c>
      <c r="Q80" s="176" t="n">
        <v>4337226</v>
      </c>
      <c r="R80" s="176" t="n">
        <v>2386870</v>
      </c>
      <c r="S80" s="176" t="n">
        <v>1693347</v>
      </c>
      <c r="T80" s="176" t="n">
        <v>2048655</v>
      </c>
      <c r="U80" s="176" t="n">
        <v>2021361</v>
      </c>
      <c r="V80" s="176" t="n">
        <v>2246225</v>
      </c>
      <c r="W80" s="176" t="n">
        <v>1947698</v>
      </c>
      <c r="X80" s="177" t="n">
        <v>25883613</v>
      </c>
      <c r="Y80" s="178" t="n">
        <v>0.96761170093458</v>
      </c>
      <c r="Z80" s="177" t="n">
        <v>866387</v>
      </c>
      <c r="AA80" s="176" t="n">
        <v>1798522</v>
      </c>
      <c r="AB80" s="176" t="n">
        <v>1774030</v>
      </c>
      <c r="AC80" s="176" t="n">
        <v>1815138</v>
      </c>
      <c r="AD80" s="176" t="n">
        <v>1819898</v>
      </c>
      <c r="AE80" s="176" t="n">
        <v>1994643</v>
      </c>
      <c r="AF80" s="176" t="n">
        <v>4337226</v>
      </c>
      <c r="AG80" s="176" t="n">
        <v>2386870</v>
      </c>
      <c r="AH80" s="176" t="n">
        <v>1693347</v>
      </c>
      <c r="AI80" s="176" t="n">
        <v>2048655</v>
      </c>
      <c r="AJ80" s="176" t="n">
        <v>2021361</v>
      </c>
      <c r="AK80" s="176" t="n">
        <v>2246225</v>
      </c>
      <c r="AL80" s="176" t="n">
        <v>1947698</v>
      </c>
      <c r="AM80" s="177" t="n">
        <v>25883613</v>
      </c>
      <c r="AN80" s="179" t="n">
        <v>1</v>
      </c>
      <c r="AO80" s="180" t="n">
        <v>0</v>
      </c>
      <c r="AP80" s="176" t="n">
        <v>0</v>
      </c>
      <c r="AQ80" s="176" t="n">
        <v>0</v>
      </c>
      <c r="AR80" s="176" t="n">
        <v>0</v>
      </c>
      <c r="AS80" s="176" t="n">
        <v>0</v>
      </c>
      <c r="AT80" s="176" t="n">
        <v>0</v>
      </c>
      <c r="AU80" s="176" t="n">
        <v>0</v>
      </c>
      <c r="AV80" s="176" t="n">
        <v>0</v>
      </c>
      <c r="AW80" s="176" t="n">
        <v>0</v>
      </c>
      <c r="AX80" s="176" t="n">
        <v>0</v>
      </c>
      <c r="AY80" s="176" t="n">
        <v>0</v>
      </c>
      <c r="AZ80" s="176" t="n">
        <v>0</v>
      </c>
      <c r="BA80" s="176" t="n">
        <v>0</v>
      </c>
      <c r="BB80" s="177" t="n">
        <v>0</v>
      </c>
      <c r="BC80" s="179" t="n">
        <v>0</v>
      </c>
      <c r="BD80" s="181" t="n">
        <v>25883613</v>
      </c>
    </row>
    <row r="81" s="204" customFormat="true" ht="25.5" hidden="false" customHeight="false" outlineLevel="0" collapsed="false">
      <c r="A81" s="158" t="n">
        <v>316</v>
      </c>
      <c r="B81" s="159" t="s">
        <v>244</v>
      </c>
      <c r="C81" s="198" t="n">
        <v>356000000</v>
      </c>
      <c r="D81" s="198" t="n">
        <v>0</v>
      </c>
      <c r="E81" s="198" t="n">
        <v>16247749</v>
      </c>
      <c r="F81" s="198" t="n">
        <v>0</v>
      </c>
      <c r="G81" s="198" t="n">
        <v>0</v>
      </c>
      <c r="H81" s="199" t="n">
        <v>16247749</v>
      </c>
      <c r="I81" s="199" t="n">
        <v>372247749</v>
      </c>
      <c r="J81" s="198" t="n">
        <v>0</v>
      </c>
      <c r="K81" s="199" t="n">
        <v>372247749</v>
      </c>
      <c r="L81" s="198" t="n">
        <v>372247749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8" t="n">
        <v>0</v>
      </c>
      <c r="V81" s="198" t="n">
        <v>-40107</v>
      </c>
      <c r="W81" s="198" t="n">
        <v>0</v>
      </c>
      <c r="X81" s="199" t="n">
        <v>372207642</v>
      </c>
      <c r="Y81" s="200" t="n">
        <v>0.99989225723968</v>
      </c>
      <c r="Z81" s="199" t="n">
        <v>40107</v>
      </c>
      <c r="AA81" s="198" t="n">
        <v>138016675</v>
      </c>
      <c r="AB81" s="198" t="n">
        <v>135499003</v>
      </c>
      <c r="AC81" s="198" t="n">
        <v>24621305</v>
      </c>
      <c r="AD81" s="198" t="n">
        <v>7823241</v>
      </c>
      <c r="AE81" s="198" t="n">
        <v>9552912</v>
      </c>
      <c r="AF81" s="198" t="n">
        <v>6048040</v>
      </c>
      <c r="AG81" s="198" t="n">
        <v>1778666</v>
      </c>
      <c r="AH81" s="198" t="n">
        <v>1566000</v>
      </c>
      <c r="AI81" s="198" t="n">
        <v>8940700</v>
      </c>
      <c r="AJ81" s="198" t="n">
        <v>10962000</v>
      </c>
      <c r="AK81" s="198" t="n">
        <v>0</v>
      </c>
      <c r="AL81" s="198" t="n">
        <v>1750000</v>
      </c>
      <c r="AM81" s="199" t="n">
        <v>346558542</v>
      </c>
      <c r="AN81" s="201" t="n">
        <v>0.931089270864568</v>
      </c>
      <c r="AO81" s="202" t="n">
        <v>25649100</v>
      </c>
      <c r="AP81" s="198" t="n">
        <v>0</v>
      </c>
      <c r="AQ81" s="198" t="n">
        <v>0</v>
      </c>
      <c r="AR81" s="198" t="n">
        <v>0</v>
      </c>
      <c r="AS81" s="198" t="n">
        <v>0</v>
      </c>
      <c r="AT81" s="198" t="n">
        <v>0</v>
      </c>
      <c r="AU81" s="198" t="n">
        <v>0</v>
      </c>
      <c r="AV81" s="198" t="n">
        <v>0</v>
      </c>
      <c r="AW81" s="198" t="n">
        <v>0</v>
      </c>
      <c r="AX81" s="198" t="n">
        <v>0</v>
      </c>
      <c r="AY81" s="198" t="n">
        <v>0</v>
      </c>
      <c r="AZ81" s="198" t="n">
        <v>0</v>
      </c>
      <c r="BA81" s="198" t="n">
        <v>0</v>
      </c>
      <c r="BB81" s="199" t="n">
        <v>0</v>
      </c>
      <c r="BC81" s="201" t="n">
        <v>0</v>
      </c>
      <c r="BD81" s="203" t="n">
        <v>346558542</v>
      </c>
    </row>
    <row r="82" s="212" customFormat="true" ht="12.75" hidden="false" customHeight="false" outlineLevel="0" collapsed="false">
      <c r="A82" s="205" t="s">
        <v>245</v>
      </c>
      <c r="B82" s="206"/>
      <c r="C82" s="207" t="n">
        <v>6308812589</v>
      </c>
      <c r="D82" s="207" t="n">
        <v>651978742</v>
      </c>
      <c r="E82" s="207" t="n">
        <v>1169178935</v>
      </c>
      <c r="F82" s="207" t="n">
        <v>0</v>
      </c>
      <c r="G82" s="207" t="n">
        <v>733158000</v>
      </c>
      <c r="H82" s="207" t="n">
        <v>1250358193</v>
      </c>
      <c r="I82" s="207" t="n">
        <v>7559170782</v>
      </c>
      <c r="J82" s="207" t="n">
        <v>0</v>
      </c>
      <c r="K82" s="207" t="n">
        <v>7559170782</v>
      </c>
      <c r="L82" s="207" t="n">
        <v>2552473947.51</v>
      </c>
      <c r="M82" s="207" t="n">
        <v>399698600.11</v>
      </c>
      <c r="N82" s="207" t="n">
        <v>449903850</v>
      </c>
      <c r="O82" s="207" t="n">
        <v>259828655.12</v>
      </c>
      <c r="P82" s="207" t="n">
        <v>345074984.45</v>
      </c>
      <c r="Q82" s="207" t="n">
        <v>495132685.56</v>
      </c>
      <c r="R82" s="207" t="n">
        <v>248562578.62</v>
      </c>
      <c r="S82" s="207" t="n">
        <v>319533183.98</v>
      </c>
      <c r="T82" s="207" t="n">
        <v>869618603.88</v>
      </c>
      <c r="U82" s="207" t="n">
        <v>365101942.14</v>
      </c>
      <c r="V82" s="207" t="n">
        <v>429002979.7</v>
      </c>
      <c r="W82" s="207" t="n">
        <v>781558160.46</v>
      </c>
      <c r="X82" s="207" t="n">
        <v>7515490171.53</v>
      </c>
      <c r="Y82" s="208" t="n">
        <v>0.994221507658748</v>
      </c>
      <c r="Z82" s="207" t="n">
        <v>43680610.4699999</v>
      </c>
      <c r="AA82" s="207" t="n">
        <v>345655805.51</v>
      </c>
      <c r="AB82" s="207" t="n">
        <v>693938325.11</v>
      </c>
      <c r="AC82" s="207" t="n">
        <v>558121208</v>
      </c>
      <c r="AD82" s="207" t="n">
        <v>459287218.12</v>
      </c>
      <c r="AE82" s="207" t="n">
        <v>471023043.45</v>
      </c>
      <c r="AF82" s="207" t="n">
        <v>713365262.56</v>
      </c>
      <c r="AG82" s="207" t="n">
        <v>483607968.62</v>
      </c>
      <c r="AH82" s="207" t="n">
        <v>469297516.98</v>
      </c>
      <c r="AI82" s="207" t="n">
        <v>571158586.88</v>
      </c>
      <c r="AJ82" s="207" t="n">
        <v>700156713.14</v>
      </c>
      <c r="AK82" s="207" t="n">
        <v>537704625.7</v>
      </c>
      <c r="AL82" s="207" t="n">
        <v>394363181.46</v>
      </c>
      <c r="AM82" s="207" t="n">
        <v>6397679455.53</v>
      </c>
      <c r="AN82" s="209" t="n">
        <v>0.851265760384537</v>
      </c>
      <c r="AO82" s="210" t="n">
        <v>1117810716</v>
      </c>
      <c r="AP82" s="207" t="n">
        <v>0</v>
      </c>
      <c r="AQ82" s="207" t="n">
        <v>0</v>
      </c>
      <c r="AR82" s="207" t="n">
        <v>0</v>
      </c>
      <c r="AS82" s="207" t="n">
        <v>0</v>
      </c>
      <c r="AT82" s="207" t="n">
        <v>0</v>
      </c>
      <c r="AU82" s="207" t="n">
        <v>0</v>
      </c>
      <c r="AV82" s="207" t="n">
        <v>0</v>
      </c>
      <c r="AW82" s="207" t="n">
        <v>0</v>
      </c>
      <c r="AX82" s="207" t="n">
        <v>0</v>
      </c>
      <c r="AY82" s="207" t="n">
        <v>0</v>
      </c>
      <c r="AZ82" s="207" t="n">
        <v>0</v>
      </c>
      <c r="BA82" s="207" t="n">
        <v>0</v>
      </c>
      <c r="BB82" s="207" t="n">
        <v>0</v>
      </c>
      <c r="BC82" s="209" t="n">
        <v>0</v>
      </c>
      <c r="BD82" s="211" t="n">
        <v>6397679455.53</v>
      </c>
    </row>
    <row r="83" s="214" customFormat="true" ht="12.75" hidden="false" customHeight="false" outlineLevel="0" collapsed="false">
      <c r="A83" s="213" t="n">
        <v>33</v>
      </c>
      <c r="B83" s="151" t="s">
        <v>246</v>
      </c>
      <c r="C83" s="152" t="n">
        <v>18289317188</v>
      </c>
      <c r="D83" s="152" t="n">
        <v>4602194689</v>
      </c>
      <c r="E83" s="152" t="n">
        <v>6300758800</v>
      </c>
      <c r="F83" s="152" t="n">
        <v>0</v>
      </c>
      <c r="G83" s="152" t="n">
        <v>5339845419</v>
      </c>
      <c r="H83" s="152" t="n">
        <v>7038409530</v>
      </c>
      <c r="I83" s="152" t="n">
        <v>25327726718</v>
      </c>
      <c r="J83" s="152" t="n">
        <v>0</v>
      </c>
      <c r="K83" s="152" t="n">
        <v>25327726718</v>
      </c>
      <c r="L83" s="152" t="n">
        <v>3611526974</v>
      </c>
      <c r="M83" s="152" t="n">
        <v>1504467535</v>
      </c>
      <c r="N83" s="152" t="n">
        <v>1521858846</v>
      </c>
      <c r="O83" s="152" t="n">
        <v>1730983868</v>
      </c>
      <c r="P83" s="152" t="n">
        <v>1968991169</v>
      </c>
      <c r="Q83" s="152" t="n">
        <v>3290454238</v>
      </c>
      <c r="R83" s="152" t="n">
        <v>1753605645</v>
      </c>
      <c r="S83" s="152" t="n">
        <v>1530105233</v>
      </c>
      <c r="T83" s="152" t="n">
        <v>1613067871</v>
      </c>
      <c r="U83" s="152" t="n">
        <v>1674460847</v>
      </c>
      <c r="V83" s="152" t="n">
        <v>1416993441</v>
      </c>
      <c r="W83" s="152" t="n">
        <v>3318378850</v>
      </c>
      <c r="X83" s="152" t="n">
        <v>24934894517</v>
      </c>
      <c r="Y83" s="153" t="n">
        <v>0.984490033180877</v>
      </c>
      <c r="Z83" s="152" t="n">
        <v>392832201</v>
      </c>
      <c r="AA83" s="152" t="n">
        <v>1404745385</v>
      </c>
      <c r="AB83" s="152" t="n">
        <v>1847568754</v>
      </c>
      <c r="AC83" s="152" t="n">
        <v>1732690815</v>
      </c>
      <c r="AD83" s="152" t="n">
        <v>1411196994</v>
      </c>
      <c r="AE83" s="152" t="n">
        <v>1503947448</v>
      </c>
      <c r="AF83" s="152" t="n">
        <v>3308868158</v>
      </c>
      <c r="AG83" s="152" t="n">
        <v>1881726594</v>
      </c>
      <c r="AH83" s="152" t="n">
        <v>1498385593.96</v>
      </c>
      <c r="AI83" s="152" t="n">
        <v>1934879995</v>
      </c>
      <c r="AJ83" s="152" t="n">
        <v>1598294904</v>
      </c>
      <c r="AK83" s="152" t="n">
        <v>1599804313</v>
      </c>
      <c r="AL83" s="152" t="n">
        <v>549927658.2</v>
      </c>
      <c r="AM83" s="152" t="n">
        <v>20272036612.16</v>
      </c>
      <c r="AN83" s="152" t="n">
        <v>0.812998691385641</v>
      </c>
      <c r="AO83" s="155" t="n">
        <v>4662857904.84</v>
      </c>
      <c r="AP83" s="152" t="n">
        <v>0</v>
      </c>
      <c r="AQ83" s="152" t="n">
        <v>0</v>
      </c>
      <c r="AR83" s="152" t="n">
        <v>0</v>
      </c>
      <c r="AS83" s="152" t="n">
        <v>0</v>
      </c>
      <c r="AT83" s="152" t="n">
        <v>0</v>
      </c>
      <c r="AU83" s="152" t="n">
        <v>0</v>
      </c>
      <c r="AV83" s="152" t="n">
        <v>0</v>
      </c>
      <c r="AW83" s="152" t="n">
        <v>0</v>
      </c>
      <c r="AX83" s="152" t="n">
        <v>0</v>
      </c>
      <c r="AY83" s="152" t="n">
        <v>0</v>
      </c>
      <c r="AZ83" s="152" t="n">
        <v>0</v>
      </c>
      <c r="BA83" s="152" t="n">
        <v>0</v>
      </c>
      <c r="BB83" s="152" t="n">
        <v>0</v>
      </c>
      <c r="BC83" s="152" t="n">
        <v>0</v>
      </c>
      <c r="BD83" s="156" t="n">
        <v>20272036612.16</v>
      </c>
    </row>
    <row r="84" s="193" customFormat="true" ht="12.75" hidden="false" customHeight="false" outlineLevel="0" collapsed="false">
      <c r="A84" s="215" t="n">
        <v>331</v>
      </c>
      <c r="B84" s="159" t="s">
        <v>247</v>
      </c>
      <c r="C84" s="160" t="n">
        <v>17618317188</v>
      </c>
      <c r="D84" s="160" t="n">
        <v>4602194689</v>
      </c>
      <c r="E84" s="160" t="n">
        <v>5299321627</v>
      </c>
      <c r="F84" s="160" t="n">
        <v>0</v>
      </c>
      <c r="G84" s="160" t="n">
        <v>5339845419</v>
      </c>
      <c r="H84" s="160" t="n">
        <v>6036972357</v>
      </c>
      <c r="I84" s="160" t="n">
        <v>23655289545</v>
      </c>
      <c r="J84" s="160" t="n">
        <v>0</v>
      </c>
      <c r="K84" s="160" t="n">
        <v>23655289545</v>
      </c>
      <c r="L84" s="160" t="n">
        <v>1939089801</v>
      </c>
      <c r="M84" s="160" t="n">
        <v>1504467535</v>
      </c>
      <c r="N84" s="160" t="n">
        <v>1521858846</v>
      </c>
      <c r="O84" s="160" t="n">
        <v>1730983868</v>
      </c>
      <c r="P84" s="160" t="n">
        <v>1968991169</v>
      </c>
      <c r="Q84" s="160" t="n">
        <v>3290454238</v>
      </c>
      <c r="R84" s="160" t="n">
        <v>1753605645</v>
      </c>
      <c r="S84" s="160" t="n">
        <v>1530105233</v>
      </c>
      <c r="T84" s="160" t="n">
        <v>1613067871</v>
      </c>
      <c r="U84" s="160" t="n">
        <v>1674460847</v>
      </c>
      <c r="V84" s="160" t="n">
        <v>1417168703</v>
      </c>
      <c r="W84" s="160" t="n">
        <v>3318378850</v>
      </c>
      <c r="X84" s="160" t="n">
        <v>23262632606</v>
      </c>
      <c r="Y84" s="161" t="n">
        <v>0.983400882147182</v>
      </c>
      <c r="Z84" s="160" t="n">
        <v>392656939</v>
      </c>
      <c r="AA84" s="160" t="n">
        <v>1023836394</v>
      </c>
      <c r="AB84" s="160" t="n">
        <v>1583641342</v>
      </c>
      <c r="AC84" s="160" t="n">
        <v>1411981368</v>
      </c>
      <c r="AD84" s="160" t="n">
        <v>1361661712</v>
      </c>
      <c r="AE84" s="160" t="n">
        <v>1485458899</v>
      </c>
      <c r="AF84" s="160" t="n">
        <v>3117895617</v>
      </c>
      <c r="AG84" s="160" t="n">
        <v>1880799594</v>
      </c>
      <c r="AH84" s="160" t="n">
        <v>1498385593.96</v>
      </c>
      <c r="AI84" s="160" t="n">
        <v>1786504395</v>
      </c>
      <c r="AJ84" s="160" t="n">
        <v>1598294904</v>
      </c>
      <c r="AK84" s="160" t="n">
        <v>1476067280</v>
      </c>
      <c r="AL84" s="160" t="n">
        <v>548814058.2</v>
      </c>
      <c r="AM84" s="160" t="n">
        <v>18773341157.16</v>
      </c>
      <c r="AN84" s="162" t="n">
        <v>0.807017050697774</v>
      </c>
      <c r="AO84" s="163" t="n">
        <v>4489291448.84</v>
      </c>
      <c r="AP84" s="160" t="n">
        <v>0</v>
      </c>
      <c r="AQ84" s="160" t="n">
        <v>0</v>
      </c>
      <c r="AR84" s="160" t="n">
        <v>0</v>
      </c>
      <c r="AS84" s="160" t="n">
        <v>0</v>
      </c>
      <c r="AT84" s="160" t="n">
        <v>0</v>
      </c>
      <c r="AU84" s="160" t="n">
        <v>0</v>
      </c>
      <c r="AV84" s="160" t="n">
        <v>0</v>
      </c>
      <c r="AW84" s="160" t="n">
        <v>0</v>
      </c>
      <c r="AX84" s="160" t="n">
        <v>0</v>
      </c>
      <c r="AY84" s="160" t="n">
        <v>0</v>
      </c>
      <c r="AZ84" s="160" t="n">
        <v>0</v>
      </c>
      <c r="BA84" s="160" t="n">
        <v>0</v>
      </c>
      <c r="BB84" s="160" t="n">
        <v>0</v>
      </c>
      <c r="BC84" s="162" t="n">
        <v>0</v>
      </c>
      <c r="BD84" s="164" t="n">
        <v>18773341157.16</v>
      </c>
    </row>
    <row r="85" s="219" customFormat="true" ht="38.25" hidden="false" customHeight="false" outlineLevel="0" collapsed="false">
      <c r="A85" s="166" t="n">
        <v>33112</v>
      </c>
      <c r="B85" s="216" t="s">
        <v>248</v>
      </c>
      <c r="C85" s="64" t="n">
        <v>17618317188</v>
      </c>
      <c r="D85" s="64" t="n">
        <v>4602194689</v>
      </c>
      <c r="E85" s="64" t="n">
        <v>5299321627</v>
      </c>
      <c r="F85" s="64" t="n">
        <v>0</v>
      </c>
      <c r="G85" s="64" t="n">
        <v>5339845419</v>
      </c>
      <c r="H85" s="64" t="n">
        <v>6036972357</v>
      </c>
      <c r="I85" s="64" t="n">
        <v>23655289545</v>
      </c>
      <c r="J85" s="64" t="n">
        <v>0</v>
      </c>
      <c r="K85" s="64" t="n">
        <v>23655289545</v>
      </c>
      <c r="L85" s="64" t="n">
        <v>1939089801</v>
      </c>
      <c r="M85" s="64" t="n">
        <v>1504467535</v>
      </c>
      <c r="N85" s="64" t="n">
        <v>1521858846</v>
      </c>
      <c r="O85" s="64" t="n">
        <v>1730983868</v>
      </c>
      <c r="P85" s="64" t="n">
        <v>1968991169</v>
      </c>
      <c r="Q85" s="64" t="n">
        <v>3290454238</v>
      </c>
      <c r="R85" s="64" t="n">
        <v>1753605645</v>
      </c>
      <c r="S85" s="64" t="n">
        <v>1530105233</v>
      </c>
      <c r="T85" s="64" t="n">
        <v>1613067871</v>
      </c>
      <c r="U85" s="64" t="n">
        <v>1674460847</v>
      </c>
      <c r="V85" s="64" t="n">
        <v>1417168703</v>
      </c>
      <c r="W85" s="64" t="n">
        <v>3318378850</v>
      </c>
      <c r="X85" s="64" t="n">
        <v>23262632606</v>
      </c>
      <c r="Y85" s="217" t="n">
        <v>0.983400882147182</v>
      </c>
      <c r="Z85" s="64" t="n">
        <v>392656939</v>
      </c>
      <c r="AA85" s="64" t="n">
        <v>1023836394</v>
      </c>
      <c r="AB85" s="64" t="n">
        <v>1583641342</v>
      </c>
      <c r="AC85" s="64" t="n">
        <v>1411981368</v>
      </c>
      <c r="AD85" s="64" t="n">
        <v>1361661712</v>
      </c>
      <c r="AE85" s="64" t="n">
        <v>1485458899</v>
      </c>
      <c r="AF85" s="64" t="n">
        <v>3117895617</v>
      </c>
      <c r="AG85" s="64" t="n">
        <v>1880799594</v>
      </c>
      <c r="AH85" s="64" t="n">
        <v>1498385593.96</v>
      </c>
      <c r="AI85" s="64" t="n">
        <v>1786504395</v>
      </c>
      <c r="AJ85" s="64" t="n">
        <v>1598294904</v>
      </c>
      <c r="AK85" s="64" t="n">
        <v>1476067280</v>
      </c>
      <c r="AL85" s="64" t="n">
        <v>548814058.2</v>
      </c>
      <c r="AM85" s="64" t="n">
        <v>18773341157.16</v>
      </c>
      <c r="AN85" s="65" t="n">
        <v>0.807017050697774</v>
      </c>
      <c r="AO85" s="66" t="n">
        <v>4489291448.84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5" t="n">
        <v>0</v>
      </c>
      <c r="BD85" s="218" t="n">
        <v>18773341157.16</v>
      </c>
    </row>
    <row r="86" s="227" customFormat="true" ht="12.75" hidden="false" customHeight="false" outlineLevel="0" collapsed="false">
      <c r="A86" s="220" t="n">
        <v>3311201</v>
      </c>
      <c r="B86" s="221" t="s">
        <v>249</v>
      </c>
      <c r="C86" s="222" t="n">
        <v>17483317188</v>
      </c>
      <c r="D86" s="222" t="n">
        <v>4602194689</v>
      </c>
      <c r="E86" s="222" t="n">
        <v>5299321627</v>
      </c>
      <c r="F86" s="222" t="n">
        <v>0</v>
      </c>
      <c r="G86" s="222" t="n">
        <v>5339845419</v>
      </c>
      <c r="H86" s="222" t="n">
        <v>6036972357</v>
      </c>
      <c r="I86" s="222" t="n">
        <v>23520289545</v>
      </c>
      <c r="J86" s="222" t="n">
        <v>0</v>
      </c>
      <c r="K86" s="222" t="n">
        <v>23520289545</v>
      </c>
      <c r="L86" s="222" t="n">
        <v>1939089801</v>
      </c>
      <c r="M86" s="222" t="n">
        <v>1504467535</v>
      </c>
      <c r="N86" s="222" t="n">
        <v>1521858846</v>
      </c>
      <c r="O86" s="222" t="n">
        <v>1730983868</v>
      </c>
      <c r="P86" s="222" t="n">
        <v>1968991169</v>
      </c>
      <c r="Q86" s="222" t="n">
        <v>3290454238</v>
      </c>
      <c r="R86" s="222" t="n">
        <v>1753605645</v>
      </c>
      <c r="S86" s="222" t="n">
        <v>1530105233</v>
      </c>
      <c r="T86" s="222" t="n">
        <v>1613067871</v>
      </c>
      <c r="U86" s="222" t="n">
        <v>1674460847</v>
      </c>
      <c r="V86" s="222" t="n">
        <v>1417168703</v>
      </c>
      <c r="W86" s="222" t="n">
        <v>3275505250</v>
      </c>
      <c r="X86" s="222" t="n">
        <v>23219759006</v>
      </c>
      <c r="Y86" s="223" t="n">
        <v>0.987222498327454</v>
      </c>
      <c r="Z86" s="222" t="n">
        <v>300530539</v>
      </c>
      <c r="AA86" s="222" t="n">
        <v>1023836394</v>
      </c>
      <c r="AB86" s="222" t="n">
        <v>1583641342</v>
      </c>
      <c r="AC86" s="222" t="n">
        <v>1411981368</v>
      </c>
      <c r="AD86" s="222" t="n">
        <v>1361661712</v>
      </c>
      <c r="AE86" s="222" t="n">
        <v>1485458899</v>
      </c>
      <c r="AF86" s="222" t="n">
        <v>3117895617</v>
      </c>
      <c r="AG86" s="222" t="n">
        <v>1880799594</v>
      </c>
      <c r="AH86" s="222" t="n">
        <v>1498385593.96</v>
      </c>
      <c r="AI86" s="222" t="n">
        <v>1786504395</v>
      </c>
      <c r="AJ86" s="222" t="n">
        <v>1598294904</v>
      </c>
      <c r="AK86" s="222" t="n">
        <v>1476067280</v>
      </c>
      <c r="AL86" s="222" t="n">
        <v>548814058.2</v>
      </c>
      <c r="AM86" s="222" t="n">
        <v>18773341157.16</v>
      </c>
      <c r="AN86" s="224" t="n">
        <v>0.808507149118514</v>
      </c>
      <c r="AO86" s="225" t="n">
        <v>4446417848.84</v>
      </c>
      <c r="AP86" s="222" t="n">
        <v>0</v>
      </c>
      <c r="AQ86" s="222" t="n">
        <v>0</v>
      </c>
      <c r="AR86" s="222" t="n">
        <v>0</v>
      </c>
      <c r="AS86" s="222" t="n">
        <v>0</v>
      </c>
      <c r="AT86" s="222" t="n">
        <v>0</v>
      </c>
      <c r="AU86" s="222" t="n">
        <v>0</v>
      </c>
      <c r="AV86" s="222" t="n">
        <v>0</v>
      </c>
      <c r="AW86" s="222" t="n">
        <v>0</v>
      </c>
      <c r="AX86" s="222" t="n">
        <v>0</v>
      </c>
      <c r="AY86" s="222" t="n">
        <v>0</v>
      </c>
      <c r="AZ86" s="222" t="n">
        <v>0</v>
      </c>
      <c r="BA86" s="222" t="n">
        <v>0</v>
      </c>
      <c r="BB86" s="222" t="n">
        <v>0</v>
      </c>
      <c r="BC86" s="224" t="n">
        <v>0</v>
      </c>
      <c r="BD86" s="226" t="n">
        <v>18773341157.16</v>
      </c>
    </row>
    <row r="87" s="235" customFormat="true" ht="12.75" hidden="false" customHeight="false" outlineLevel="0" collapsed="false">
      <c r="A87" s="228" t="n">
        <v>331120103</v>
      </c>
      <c r="B87" s="229" t="s">
        <v>250</v>
      </c>
      <c r="C87" s="230" t="n">
        <v>17483317188</v>
      </c>
      <c r="D87" s="230" t="n">
        <v>4602194689</v>
      </c>
      <c r="E87" s="230" t="n">
        <v>5299321627</v>
      </c>
      <c r="F87" s="230" t="n">
        <v>0</v>
      </c>
      <c r="G87" s="230" t="n">
        <v>5339845419</v>
      </c>
      <c r="H87" s="230" t="n">
        <v>6036972357</v>
      </c>
      <c r="I87" s="230" t="n">
        <v>23520289545</v>
      </c>
      <c r="J87" s="230" t="n">
        <v>0</v>
      </c>
      <c r="K87" s="230" t="n">
        <v>23520289545</v>
      </c>
      <c r="L87" s="230" t="n">
        <v>1939089801</v>
      </c>
      <c r="M87" s="230" t="n">
        <v>1504467535</v>
      </c>
      <c r="N87" s="230" t="n">
        <v>1521858846</v>
      </c>
      <c r="O87" s="230" t="n">
        <v>1730983868</v>
      </c>
      <c r="P87" s="230" t="n">
        <v>1968991169</v>
      </c>
      <c r="Q87" s="230" t="n">
        <v>3290454238</v>
      </c>
      <c r="R87" s="230" t="n">
        <v>1753605645</v>
      </c>
      <c r="S87" s="230" t="n">
        <v>1530105233</v>
      </c>
      <c r="T87" s="230" t="n">
        <v>1613067871</v>
      </c>
      <c r="U87" s="230" t="n">
        <v>1674460847</v>
      </c>
      <c r="V87" s="230" t="n">
        <v>1417168703</v>
      </c>
      <c r="W87" s="230" t="n">
        <v>3275505250</v>
      </c>
      <c r="X87" s="230" t="n">
        <v>23219759006</v>
      </c>
      <c r="Y87" s="231" t="n">
        <v>0.987222498327454</v>
      </c>
      <c r="Z87" s="230" t="n">
        <v>300530539</v>
      </c>
      <c r="AA87" s="230" t="n">
        <v>1023836394</v>
      </c>
      <c r="AB87" s="230" t="n">
        <v>1583641342</v>
      </c>
      <c r="AC87" s="230" t="n">
        <v>1411981368</v>
      </c>
      <c r="AD87" s="230" t="n">
        <v>1361661712</v>
      </c>
      <c r="AE87" s="230" t="n">
        <v>1485458899</v>
      </c>
      <c r="AF87" s="230" t="n">
        <v>3117895617</v>
      </c>
      <c r="AG87" s="230" t="n">
        <v>1880799594</v>
      </c>
      <c r="AH87" s="230" t="n">
        <v>1498385593.96</v>
      </c>
      <c r="AI87" s="230" t="n">
        <v>1786504395</v>
      </c>
      <c r="AJ87" s="230" t="n">
        <v>1598294904</v>
      </c>
      <c r="AK87" s="230" t="n">
        <v>1476067280</v>
      </c>
      <c r="AL87" s="230" t="n">
        <v>548814058.2</v>
      </c>
      <c r="AM87" s="230" t="n">
        <v>18773341157.16</v>
      </c>
      <c r="AN87" s="232" t="n">
        <v>0.808507149118514</v>
      </c>
      <c r="AO87" s="233" t="n">
        <v>4446417848.84</v>
      </c>
      <c r="AP87" s="230" t="n">
        <v>0</v>
      </c>
      <c r="AQ87" s="230" t="n">
        <v>0</v>
      </c>
      <c r="AR87" s="230" t="n">
        <v>0</v>
      </c>
      <c r="AS87" s="230" t="n">
        <v>0</v>
      </c>
      <c r="AT87" s="230" t="n">
        <v>0</v>
      </c>
      <c r="AU87" s="230" t="n">
        <v>0</v>
      </c>
      <c r="AV87" s="230" t="n">
        <v>0</v>
      </c>
      <c r="AW87" s="230" t="n">
        <v>0</v>
      </c>
      <c r="AX87" s="230" t="n">
        <v>0</v>
      </c>
      <c r="AY87" s="230" t="n">
        <v>0</v>
      </c>
      <c r="AZ87" s="230" t="n">
        <v>0</v>
      </c>
      <c r="BA87" s="230" t="n">
        <v>0</v>
      </c>
      <c r="BB87" s="230" t="n">
        <v>0</v>
      </c>
      <c r="BC87" s="232" t="n">
        <v>0</v>
      </c>
      <c r="BD87" s="234" t="n">
        <v>18773341157.16</v>
      </c>
    </row>
    <row r="88" customFormat="false" ht="38.25" hidden="false" customHeight="false" outlineLevel="0" collapsed="false">
      <c r="A88" s="184" t="n">
        <v>331120103340</v>
      </c>
      <c r="B88" s="236" t="s">
        <v>251</v>
      </c>
      <c r="C88" s="186" t="n">
        <v>17363317188</v>
      </c>
      <c r="D88" s="186" t="n">
        <v>4602194689</v>
      </c>
      <c r="E88" s="186" t="n">
        <v>4781321627</v>
      </c>
      <c r="F88" s="186" t="n">
        <v>0</v>
      </c>
      <c r="G88" s="186" t="n">
        <v>5216845419</v>
      </c>
      <c r="H88" s="186" t="n">
        <v>5395972357</v>
      </c>
      <c r="I88" s="186" t="n">
        <v>22759289545</v>
      </c>
      <c r="J88" s="186" t="n">
        <v>0</v>
      </c>
      <c r="K88" s="186" t="n">
        <v>22759289545</v>
      </c>
      <c r="L88" s="186" t="n">
        <v>1938292462</v>
      </c>
      <c r="M88" s="186" t="n">
        <v>1501628335</v>
      </c>
      <c r="N88" s="186" t="n">
        <v>1521858846</v>
      </c>
      <c r="O88" s="186" t="n">
        <v>1730983868</v>
      </c>
      <c r="P88" s="186" t="n">
        <v>1451367119</v>
      </c>
      <c r="Q88" s="186" t="n">
        <v>3290454238</v>
      </c>
      <c r="R88" s="186" t="n">
        <v>1753605645</v>
      </c>
      <c r="S88" s="186" t="n">
        <v>1530105233</v>
      </c>
      <c r="T88" s="186" t="n">
        <v>1613067871</v>
      </c>
      <c r="U88" s="186" t="n">
        <v>1674460847</v>
      </c>
      <c r="V88" s="186" t="n">
        <v>1367912520</v>
      </c>
      <c r="W88" s="186" t="n">
        <v>3090197787</v>
      </c>
      <c r="X88" s="186" t="n">
        <v>22463934771</v>
      </c>
      <c r="Y88" s="187" t="n">
        <v>0.987022671625315</v>
      </c>
      <c r="Z88" s="186" t="n">
        <v>295354774</v>
      </c>
      <c r="AA88" s="186" t="n">
        <v>1023836394</v>
      </c>
      <c r="AB88" s="186" t="n">
        <v>1583641342</v>
      </c>
      <c r="AC88" s="186" t="n">
        <v>1411981368</v>
      </c>
      <c r="AD88" s="186" t="n">
        <v>1358822512</v>
      </c>
      <c r="AE88" s="186" t="n">
        <v>1485458899</v>
      </c>
      <c r="AF88" s="186" t="n">
        <v>2859083592</v>
      </c>
      <c r="AG88" s="186" t="n">
        <v>1725512379</v>
      </c>
      <c r="AH88" s="186" t="n">
        <v>1498385593.96</v>
      </c>
      <c r="AI88" s="186" t="n">
        <v>1786504395</v>
      </c>
      <c r="AJ88" s="186" t="n">
        <v>1598294904</v>
      </c>
      <c r="AK88" s="186" t="n">
        <v>1372542470</v>
      </c>
      <c r="AL88" s="186" t="n">
        <v>527168728.2</v>
      </c>
      <c r="AM88" s="186" t="n">
        <v>18231232577.16</v>
      </c>
      <c r="AN88" s="188" t="n">
        <v>0.811577880857087</v>
      </c>
      <c r="AO88" s="189" t="n">
        <v>4232702193.84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  <c r="AX88" s="186" t="n">
        <v>0</v>
      </c>
      <c r="AY88" s="186" t="n">
        <v>0</v>
      </c>
      <c r="AZ88" s="186" t="n">
        <v>0</v>
      </c>
      <c r="BA88" s="186" t="n">
        <v>0</v>
      </c>
      <c r="BB88" s="186" t="n">
        <v>0</v>
      </c>
      <c r="BC88" s="188" t="n">
        <v>0</v>
      </c>
      <c r="BD88" s="190" t="n">
        <v>18231232577.16</v>
      </c>
    </row>
    <row r="89" s="244" customFormat="true" ht="12.75" hidden="false" customHeight="false" outlineLevel="0" collapsed="false">
      <c r="A89" s="237" t="n">
        <v>33112010334001</v>
      </c>
      <c r="B89" s="238" t="s">
        <v>252</v>
      </c>
      <c r="C89" s="239" t="n">
        <v>14403462488</v>
      </c>
      <c r="D89" s="239" t="n">
        <v>2995085589</v>
      </c>
      <c r="E89" s="239" t="n">
        <v>3485432827</v>
      </c>
      <c r="F89" s="239" t="n">
        <v>0</v>
      </c>
      <c r="G89" s="239" t="n">
        <v>2231230000</v>
      </c>
      <c r="H89" s="239" t="n">
        <v>2721577238</v>
      </c>
      <c r="I89" s="239" t="n">
        <v>17125039726</v>
      </c>
      <c r="J89" s="239" t="n">
        <v>0</v>
      </c>
      <c r="K89" s="239" t="n">
        <v>17125039726</v>
      </c>
      <c r="L89" s="239" t="n">
        <v>1708275586</v>
      </c>
      <c r="M89" s="239" t="n">
        <v>1160403828</v>
      </c>
      <c r="N89" s="239" t="n">
        <v>1014155658</v>
      </c>
      <c r="O89" s="239" t="n">
        <v>1455044331</v>
      </c>
      <c r="P89" s="239" t="n">
        <v>1127324639</v>
      </c>
      <c r="Q89" s="239" t="n">
        <v>2265771481</v>
      </c>
      <c r="R89" s="239" t="n">
        <v>1222482811</v>
      </c>
      <c r="S89" s="239" t="n">
        <v>1449861615</v>
      </c>
      <c r="T89" s="239" t="n">
        <v>1415212646</v>
      </c>
      <c r="U89" s="239" t="n">
        <v>1195791092</v>
      </c>
      <c r="V89" s="239" t="n">
        <v>1244468462</v>
      </c>
      <c r="W89" s="239" t="n">
        <v>1590545717</v>
      </c>
      <c r="X89" s="239" t="n">
        <v>16849337866</v>
      </c>
      <c r="Y89" s="240" t="n">
        <v>0.98390065866058</v>
      </c>
      <c r="Z89" s="239" t="n">
        <v>275701860</v>
      </c>
      <c r="AA89" s="239" t="n">
        <v>1022076394</v>
      </c>
      <c r="AB89" s="239" t="n">
        <v>1476590886</v>
      </c>
      <c r="AC89" s="239" t="n">
        <v>1255351590</v>
      </c>
      <c r="AD89" s="239" t="n">
        <v>1138196621</v>
      </c>
      <c r="AE89" s="239" t="n">
        <v>1224715125</v>
      </c>
      <c r="AF89" s="239" t="n">
        <v>2190348830</v>
      </c>
      <c r="AG89" s="239" t="n">
        <v>1520693937</v>
      </c>
      <c r="AH89" s="239" t="n">
        <v>1187364166</v>
      </c>
      <c r="AI89" s="239" t="n">
        <v>1348719576</v>
      </c>
      <c r="AJ89" s="239" t="n">
        <v>1239913176</v>
      </c>
      <c r="AK89" s="239" t="n">
        <v>1038740702</v>
      </c>
      <c r="AL89" s="239" t="n">
        <v>1785670046</v>
      </c>
      <c r="AM89" s="239" t="n">
        <v>16428381049</v>
      </c>
      <c r="AN89" s="241" t="n">
        <v>0.975016417835063</v>
      </c>
      <c r="AO89" s="242" t="n">
        <v>420956817</v>
      </c>
      <c r="AP89" s="239" t="n">
        <v>0</v>
      </c>
      <c r="AQ89" s="239" t="n">
        <v>0</v>
      </c>
      <c r="AR89" s="239" t="n">
        <v>0</v>
      </c>
      <c r="AS89" s="239" t="n">
        <v>0</v>
      </c>
      <c r="AT89" s="239" t="n">
        <v>0</v>
      </c>
      <c r="AU89" s="239" t="n">
        <v>0</v>
      </c>
      <c r="AV89" s="239" t="n">
        <v>0</v>
      </c>
      <c r="AW89" s="239" t="n">
        <v>0</v>
      </c>
      <c r="AX89" s="239" t="n">
        <v>0</v>
      </c>
      <c r="AY89" s="239" t="n">
        <v>0</v>
      </c>
      <c r="AZ89" s="239" t="n">
        <v>0</v>
      </c>
      <c r="BA89" s="239" t="n">
        <v>0</v>
      </c>
      <c r="BB89" s="239" t="n">
        <v>0</v>
      </c>
      <c r="BC89" s="241" t="n">
        <v>0</v>
      </c>
      <c r="BD89" s="243" t="n">
        <v>16428381049</v>
      </c>
    </row>
    <row r="90" customFormat="false" ht="12.75" hidden="false" customHeight="false" outlineLevel="0" collapsed="false">
      <c r="A90" s="245" t="s">
        <v>253</v>
      </c>
      <c r="B90" s="185" t="s">
        <v>254</v>
      </c>
      <c r="C90" s="186" t="n">
        <v>10694000000</v>
      </c>
      <c r="D90" s="186" t="n">
        <v>2995085589</v>
      </c>
      <c r="E90" s="186" t="n">
        <v>3442532827</v>
      </c>
      <c r="F90" s="186" t="n">
        <v>0</v>
      </c>
      <c r="G90" s="186" t="n">
        <v>2172330000</v>
      </c>
      <c r="H90" s="186" t="n">
        <v>2619777238</v>
      </c>
      <c r="I90" s="186" t="n">
        <v>13313777238</v>
      </c>
      <c r="J90" s="186" t="n">
        <v>0</v>
      </c>
      <c r="K90" s="186" t="n">
        <v>13313777238</v>
      </c>
      <c r="L90" s="186" t="n">
        <v>1417753451</v>
      </c>
      <c r="M90" s="186" t="n">
        <v>613880484</v>
      </c>
      <c r="N90" s="186" t="n">
        <v>745969596</v>
      </c>
      <c r="O90" s="186" t="n">
        <v>1191958138</v>
      </c>
      <c r="P90" s="186" t="n">
        <v>844539295</v>
      </c>
      <c r="Q90" s="186" t="n">
        <v>1775593101</v>
      </c>
      <c r="R90" s="186" t="n">
        <v>856363589</v>
      </c>
      <c r="S90" s="186" t="n">
        <v>1189583677</v>
      </c>
      <c r="T90" s="186" t="n">
        <v>1110054889</v>
      </c>
      <c r="U90" s="186" t="n">
        <v>982869460</v>
      </c>
      <c r="V90" s="186" t="n">
        <v>1033606154</v>
      </c>
      <c r="W90" s="186" t="n">
        <v>1530701607</v>
      </c>
      <c r="X90" s="186" t="n">
        <v>13292873441</v>
      </c>
      <c r="Y90" s="187" t="n">
        <v>0.998429912366242</v>
      </c>
      <c r="Z90" s="186" t="n">
        <v>20903797</v>
      </c>
      <c r="AA90" s="186" t="n">
        <v>731554259</v>
      </c>
      <c r="AB90" s="186" t="n">
        <v>930067542</v>
      </c>
      <c r="AC90" s="186" t="n">
        <v>987165528</v>
      </c>
      <c r="AD90" s="186" t="n">
        <v>875110428</v>
      </c>
      <c r="AE90" s="186" t="n">
        <v>941929781</v>
      </c>
      <c r="AF90" s="186" t="n">
        <v>1700170450</v>
      </c>
      <c r="AG90" s="186" t="n">
        <v>1154574715</v>
      </c>
      <c r="AH90" s="186" t="n">
        <v>927086228</v>
      </c>
      <c r="AI90" s="186" t="n">
        <v>1043561819</v>
      </c>
      <c r="AJ90" s="186" t="n">
        <v>1026991544</v>
      </c>
      <c r="AK90" s="186" t="n">
        <v>827878394</v>
      </c>
      <c r="AL90" s="186" t="n">
        <v>1725825936</v>
      </c>
      <c r="AM90" s="186" t="n">
        <v>12871916624</v>
      </c>
      <c r="AN90" s="188" t="n">
        <v>0.968332142868252</v>
      </c>
      <c r="AO90" s="189" t="n">
        <v>420956817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  <c r="AX90" s="186" t="n">
        <v>0</v>
      </c>
      <c r="AY90" s="186" t="n">
        <v>0</v>
      </c>
      <c r="AZ90" s="186" t="n">
        <v>0</v>
      </c>
      <c r="BA90" s="186" t="n">
        <v>0</v>
      </c>
      <c r="BB90" s="186" t="n">
        <v>0</v>
      </c>
      <c r="BC90" s="188" t="n">
        <v>0</v>
      </c>
      <c r="BD90" s="190" t="n">
        <v>12871916624</v>
      </c>
    </row>
    <row r="91" customFormat="false" ht="12.75" hidden="false" customHeight="false" outlineLevel="0" collapsed="false">
      <c r="A91" s="246" t="s">
        <v>255</v>
      </c>
      <c r="B91" s="183" t="s">
        <v>256</v>
      </c>
      <c r="C91" s="176" t="n">
        <v>4510000000</v>
      </c>
      <c r="D91" s="176" t="n">
        <v>1276348473</v>
      </c>
      <c r="E91" s="176" t="n">
        <v>996071173</v>
      </c>
      <c r="F91" s="176" t="n">
        <v>0</v>
      </c>
      <c r="G91" s="176" t="n">
        <v>871000000</v>
      </c>
      <c r="H91" s="177" t="n">
        <v>590722700</v>
      </c>
      <c r="I91" s="177" t="n">
        <v>5100722700</v>
      </c>
      <c r="J91" s="176" t="n">
        <v>0</v>
      </c>
      <c r="K91" s="177" t="n">
        <v>5100722700</v>
      </c>
      <c r="L91" s="176" t="n">
        <v>404525910</v>
      </c>
      <c r="M91" s="176" t="n">
        <v>403660016</v>
      </c>
      <c r="N91" s="176" t="n">
        <v>406106864</v>
      </c>
      <c r="O91" s="176" t="n">
        <v>403975835</v>
      </c>
      <c r="P91" s="176" t="n">
        <v>412753561</v>
      </c>
      <c r="Q91" s="176" t="n">
        <v>422550070</v>
      </c>
      <c r="R91" s="176" t="n">
        <v>517129831</v>
      </c>
      <c r="S91" s="176" t="n">
        <v>427720193</v>
      </c>
      <c r="T91" s="176" t="n">
        <v>430299847</v>
      </c>
      <c r="U91" s="176" t="n">
        <v>423167670</v>
      </c>
      <c r="V91" s="176" t="n">
        <v>422806680</v>
      </c>
      <c r="W91" s="176" t="n">
        <v>426026169</v>
      </c>
      <c r="X91" s="177" t="n">
        <v>5100722646</v>
      </c>
      <c r="Y91" s="178" t="n">
        <v>0.999999989413265</v>
      </c>
      <c r="Z91" s="177" t="n">
        <v>54</v>
      </c>
      <c r="AA91" s="176" t="n">
        <v>404525910</v>
      </c>
      <c r="AB91" s="176" t="n">
        <v>403660016</v>
      </c>
      <c r="AC91" s="176" t="n">
        <v>406106864</v>
      </c>
      <c r="AD91" s="176" t="n">
        <v>403975835</v>
      </c>
      <c r="AE91" s="176" t="n">
        <v>412753561</v>
      </c>
      <c r="AF91" s="176" t="n">
        <v>422550070</v>
      </c>
      <c r="AG91" s="176" t="n">
        <v>517129831</v>
      </c>
      <c r="AH91" s="176" t="n">
        <v>427720193</v>
      </c>
      <c r="AI91" s="176" t="n">
        <v>427202472</v>
      </c>
      <c r="AJ91" s="176" t="n">
        <v>426265045</v>
      </c>
      <c r="AK91" s="176" t="n">
        <v>422806680</v>
      </c>
      <c r="AL91" s="176" t="n">
        <v>426026169</v>
      </c>
      <c r="AM91" s="177" t="n">
        <v>5100722646</v>
      </c>
      <c r="AN91" s="179" t="n">
        <v>1</v>
      </c>
      <c r="AO91" s="180" t="n">
        <v>0</v>
      </c>
      <c r="AP91" s="176" t="n">
        <v>0</v>
      </c>
      <c r="AQ91" s="176" t="n">
        <v>0</v>
      </c>
      <c r="AR91" s="176" t="n">
        <v>0</v>
      </c>
      <c r="AS91" s="176" t="n">
        <v>0</v>
      </c>
      <c r="AT91" s="176" t="n">
        <v>0</v>
      </c>
      <c r="AU91" s="176" t="n">
        <v>0</v>
      </c>
      <c r="AV91" s="176" t="n">
        <v>0</v>
      </c>
      <c r="AW91" s="176" t="n">
        <v>0</v>
      </c>
      <c r="AX91" s="176" t="n">
        <v>0</v>
      </c>
      <c r="AY91" s="176" t="n">
        <v>0</v>
      </c>
      <c r="AZ91" s="176" t="n">
        <v>0</v>
      </c>
      <c r="BA91" s="176" t="n">
        <v>0</v>
      </c>
      <c r="BB91" s="177" t="n">
        <v>0</v>
      </c>
      <c r="BC91" s="179" t="n">
        <v>0</v>
      </c>
      <c r="BD91" s="181" t="n">
        <v>5100722646</v>
      </c>
    </row>
    <row r="92" customFormat="false" ht="12.75" hidden="true" customHeight="false" outlineLevel="0" collapsed="false">
      <c r="A92" s="246" t="s">
        <v>257</v>
      </c>
      <c r="B92" s="183" t="s">
        <v>176</v>
      </c>
      <c r="C92" s="176" t="n">
        <v>0</v>
      </c>
      <c r="D92" s="176" t="n">
        <v>0</v>
      </c>
      <c r="E92" s="176" t="n">
        <v>0</v>
      </c>
      <c r="F92" s="176" t="n">
        <v>0</v>
      </c>
      <c r="G92" s="176" t="n">
        <v>0</v>
      </c>
      <c r="H92" s="177" t="n">
        <v>0</v>
      </c>
      <c r="I92" s="177" t="n">
        <v>0</v>
      </c>
      <c r="J92" s="176" t="n">
        <v>0</v>
      </c>
      <c r="K92" s="177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7" t="n">
        <v>0</v>
      </c>
      <c r="Y92" s="178" t="s">
        <v>62</v>
      </c>
      <c r="Z92" s="177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0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0</v>
      </c>
      <c r="AL92" s="176" t="n">
        <v>0</v>
      </c>
      <c r="AM92" s="177" t="n">
        <v>0</v>
      </c>
      <c r="AN92" s="179" t="s">
        <v>62</v>
      </c>
      <c r="AO92" s="180" t="n">
        <v>0</v>
      </c>
      <c r="AP92" s="176" t="n">
        <v>0</v>
      </c>
      <c r="AQ92" s="176" t="n">
        <v>0</v>
      </c>
      <c r="AR92" s="176" t="n">
        <v>0</v>
      </c>
      <c r="AS92" s="176" t="n">
        <v>0</v>
      </c>
      <c r="AT92" s="176" t="n">
        <v>0</v>
      </c>
      <c r="AU92" s="176" t="n">
        <v>0</v>
      </c>
      <c r="AV92" s="176" t="n">
        <v>0</v>
      </c>
      <c r="AW92" s="176" t="n">
        <v>0</v>
      </c>
      <c r="AX92" s="176" t="n">
        <v>0</v>
      </c>
      <c r="AY92" s="176" t="n">
        <v>0</v>
      </c>
      <c r="AZ92" s="176" t="n">
        <v>0</v>
      </c>
      <c r="BA92" s="176" t="n">
        <v>0</v>
      </c>
      <c r="BB92" s="177" t="n">
        <v>0</v>
      </c>
      <c r="BC92" s="179" t="s">
        <v>62</v>
      </c>
      <c r="BD92" s="181" t="n">
        <v>0</v>
      </c>
    </row>
    <row r="93" customFormat="false" ht="12.75" hidden="false" customHeight="false" outlineLevel="0" collapsed="false">
      <c r="A93" s="246" t="s">
        <v>258</v>
      </c>
      <c r="B93" s="183" t="s">
        <v>259</v>
      </c>
      <c r="C93" s="176" t="n">
        <v>36000000</v>
      </c>
      <c r="D93" s="176" t="n">
        <v>414400</v>
      </c>
      <c r="E93" s="176" t="n">
        <v>3000000</v>
      </c>
      <c r="F93" s="176" t="n">
        <v>0</v>
      </c>
      <c r="G93" s="176" t="n">
        <v>0</v>
      </c>
      <c r="H93" s="177" t="n">
        <v>2585600</v>
      </c>
      <c r="I93" s="177" t="n">
        <v>38585600</v>
      </c>
      <c r="J93" s="176" t="n">
        <v>0</v>
      </c>
      <c r="K93" s="177" t="n">
        <v>38585600</v>
      </c>
      <c r="L93" s="176" t="n">
        <v>3082750</v>
      </c>
      <c r="M93" s="176" t="n">
        <v>2970323</v>
      </c>
      <c r="N93" s="176" t="n">
        <v>3110857</v>
      </c>
      <c r="O93" s="176" t="n">
        <v>3082750</v>
      </c>
      <c r="P93" s="176" t="n">
        <v>3082750</v>
      </c>
      <c r="Q93" s="176" t="n">
        <v>3290839</v>
      </c>
      <c r="R93" s="176" t="n">
        <v>3707009</v>
      </c>
      <c r="S93" s="176" t="n">
        <v>3221476</v>
      </c>
      <c r="T93" s="176" t="n">
        <v>3372413</v>
      </c>
      <c r="U93" s="176" t="n">
        <v>3221476</v>
      </c>
      <c r="V93" s="176" t="n">
        <v>3221476</v>
      </c>
      <c r="W93" s="176" t="n">
        <v>3221476</v>
      </c>
      <c r="X93" s="177" t="n">
        <v>38585595</v>
      </c>
      <c r="Y93" s="178" t="n">
        <v>0.99999987041798</v>
      </c>
      <c r="Z93" s="177" t="n">
        <v>5</v>
      </c>
      <c r="AA93" s="176" t="n">
        <v>3082750</v>
      </c>
      <c r="AB93" s="176" t="n">
        <v>2970323</v>
      </c>
      <c r="AC93" s="176" t="n">
        <v>3110857</v>
      </c>
      <c r="AD93" s="176" t="n">
        <v>3082750</v>
      </c>
      <c r="AE93" s="176" t="n">
        <v>3082750</v>
      </c>
      <c r="AF93" s="176" t="n">
        <v>3290839</v>
      </c>
      <c r="AG93" s="176" t="n">
        <v>3707009</v>
      </c>
      <c r="AH93" s="176" t="n">
        <v>3221476</v>
      </c>
      <c r="AI93" s="176" t="n">
        <v>3221476</v>
      </c>
      <c r="AJ93" s="176" t="n">
        <v>3372413</v>
      </c>
      <c r="AK93" s="176" t="n">
        <v>3221476</v>
      </c>
      <c r="AL93" s="176" t="n">
        <v>3221476</v>
      </c>
      <c r="AM93" s="177" t="n">
        <v>38585595</v>
      </c>
      <c r="AN93" s="179" t="n">
        <v>1</v>
      </c>
      <c r="AO93" s="180" t="n">
        <v>0</v>
      </c>
      <c r="AP93" s="176" t="n">
        <v>0</v>
      </c>
      <c r="AQ93" s="176" t="n">
        <v>0</v>
      </c>
      <c r="AR93" s="176" t="n">
        <v>0</v>
      </c>
      <c r="AS93" s="176" t="n">
        <v>0</v>
      </c>
      <c r="AT93" s="176" t="n">
        <v>0</v>
      </c>
      <c r="AU93" s="176" t="n">
        <v>0</v>
      </c>
      <c r="AV93" s="176" t="n">
        <v>0</v>
      </c>
      <c r="AW93" s="176" t="n">
        <v>0</v>
      </c>
      <c r="AX93" s="176" t="n">
        <v>0</v>
      </c>
      <c r="AY93" s="176" t="n">
        <v>0</v>
      </c>
      <c r="AZ93" s="176" t="n">
        <v>0</v>
      </c>
      <c r="BA93" s="176" t="n">
        <v>0</v>
      </c>
      <c r="BB93" s="177" t="n">
        <v>0</v>
      </c>
      <c r="BC93" s="179" t="n">
        <v>0</v>
      </c>
      <c r="BD93" s="181" t="n">
        <v>38585595</v>
      </c>
    </row>
    <row r="94" customFormat="false" ht="38.25" hidden="false" customHeight="false" outlineLevel="0" collapsed="false">
      <c r="A94" s="246" t="s">
        <v>260</v>
      </c>
      <c r="B94" s="247" t="s">
        <v>261</v>
      </c>
      <c r="C94" s="176" t="n">
        <v>950000000</v>
      </c>
      <c r="D94" s="176" t="n">
        <v>214027816</v>
      </c>
      <c r="E94" s="176" t="n">
        <v>394677716</v>
      </c>
      <c r="F94" s="176" t="n">
        <v>0</v>
      </c>
      <c r="G94" s="176" t="n">
        <v>5300000</v>
      </c>
      <c r="H94" s="177" t="n">
        <v>185949900</v>
      </c>
      <c r="I94" s="177" t="n">
        <v>1135949900</v>
      </c>
      <c r="J94" s="176" t="n">
        <v>0</v>
      </c>
      <c r="K94" s="177" t="n">
        <v>1135949900</v>
      </c>
      <c r="L94" s="176" t="n">
        <v>97824425</v>
      </c>
      <c r="M94" s="176" t="n">
        <v>58773003</v>
      </c>
      <c r="N94" s="176" t="n">
        <v>95268316</v>
      </c>
      <c r="O94" s="176" t="n">
        <v>89040328</v>
      </c>
      <c r="P94" s="176" t="n">
        <v>106444164</v>
      </c>
      <c r="Q94" s="176" t="n">
        <v>102888524</v>
      </c>
      <c r="R94" s="176" t="n">
        <v>116901915</v>
      </c>
      <c r="S94" s="176" t="n">
        <v>1003014</v>
      </c>
      <c r="T94" s="176" t="n">
        <v>153069825</v>
      </c>
      <c r="U94" s="176" t="n">
        <v>116676122</v>
      </c>
      <c r="V94" s="176" t="n">
        <v>99357793</v>
      </c>
      <c r="W94" s="176" t="n">
        <v>98702374</v>
      </c>
      <c r="X94" s="177" t="n">
        <v>1135949803</v>
      </c>
      <c r="Y94" s="178" t="n">
        <v>0.99999991460891</v>
      </c>
      <c r="Z94" s="177" t="n">
        <v>97</v>
      </c>
      <c r="AA94" s="176" t="n">
        <v>97824425</v>
      </c>
      <c r="AB94" s="176" t="n">
        <v>58773003</v>
      </c>
      <c r="AC94" s="176" t="n">
        <v>95268316</v>
      </c>
      <c r="AD94" s="176" t="n">
        <v>89040328</v>
      </c>
      <c r="AE94" s="176" t="n">
        <v>106444164</v>
      </c>
      <c r="AF94" s="176" t="n">
        <v>102888524</v>
      </c>
      <c r="AG94" s="176" t="n">
        <v>116901915</v>
      </c>
      <c r="AH94" s="176" t="n">
        <v>1003014</v>
      </c>
      <c r="AI94" s="176" t="n">
        <v>151503818</v>
      </c>
      <c r="AJ94" s="176" t="n">
        <v>118242129</v>
      </c>
      <c r="AK94" s="176" t="n">
        <v>99357793</v>
      </c>
      <c r="AL94" s="176" t="n">
        <v>98702374</v>
      </c>
      <c r="AM94" s="177" t="n">
        <v>1135949803</v>
      </c>
      <c r="AN94" s="179" t="n">
        <v>1</v>
      </c>
      <c r="AO94" s="180" t="n">
        <v>0</v>
      </c>
      <c r="AP94" s="176" t="n">
        <v>0</v>
      </c>
      <c r="AQ94" s="176" t="n">
        <v>0</v>
      </c>
      <c r="AR94" s="176" t="n">
        <v>0</v>
      </c>
      <c r="AS94" s="176" t="n">
        <v>0</v>
      </c>
      <c r="AT94" s="176" t="n">
        <v>0</v>
      </c>
      <c r="AU94" s="176" t="n">
        <v>0</v>
      </c>
      <c r="AV94" s="176" t="n">
        <v>0</v>
      </c>
      <c r="AW94" s="176" t="n">
        <v>0</v>
      </c>
      <c r="AX94" s="176" t="n">
        <v>0</v>
      </c>
      <c r="AY94" s="176" t="n">
        <v>0</v>
      </c>
      <c r="AZ94" s="176" t="n">
        <v>0</v>
      </c>
      <c r="BA94" s="176" t="n">
        <v>0</v>
      </c>
      <c r="BB94" s="177" t="n">
        <v>0</v>
      </c>
      <c r="BC94" s="179" t="n">
        <v>0</v>
      </c>
      <c r="BD94" s="181" t="n">
        <v>1135949803</v>
      </c>
    </row>
    <row r="95" customFormat="false" ht="12.75" hidden="false" customHeight="false" outlineLevel="0" collapsed="false">
      <c r="A95" s="246" t="s">
        <v>262</v>
      </c>
      <c r="B95" s="183" t="s">
        <v>179</v>
      </c>
      <c r="C95" s="176" t="n">
        <v>7200000</v>
      </c>
      <c r="D95" s="176" t="n">
        <v>6801000</v>
      </c>
      <c r="E95" s="176" t="n">
        <v>9000000</v>
      </c>
      <c r="F95" s="176" t="n">
        <v>0</v>
      </c>
      <c r="G95" s="176" t="n">
        <v>105000</v>
      </c>
      <c r="H95" s="177" t="n">
        <v>2304000</v>
      </c>
      <c r="I95" s="177" t="n">
        <v>9504000</v>
      </c>
      <c r="J95" s="176" t="n">
        <v>0</v>
      </c>
      <c r="K95" s="177" t="n">
        <v>9504000</v>
      </c>
      <c r="L95" s="176" t="n">
        <v>929125</v>
      </c>
      <c r="M95" s="176" t="n">
        <v>927432</v>
      </c>
      <c r="N95" s="176" t="n">
        <v>1005300</v>
      </c>
      <c r="O95" s="176" t="n">
        <v>949680</v>
      </c>
      <c r="P95" s="176" t="n">
        <v>822680</v>
      </c>
      <c r="Q95" s="176" t="n">
        <v>695680</v>
      </c>
      <c r="R95" s="176" t="n">
        <v>695680</v>
      </c>
      <c r="S95" s="176" t="n">
        <v>695680</v>
      </c>
      <c r="T95" s="176" t="n">
        <v>695680</v>
      </c>
      <c r="U95" s="176" t="n">
        <v>695680</v>
      </c>
      <c r="V95" s="176" t="n">
        <v>695680</v>
      </c>
      <c r="W95" s="176" t="n">
        <v>695680</v>
      </c>
      <c r="X95" s="177" t="n">
        <v>9503977</v>
      </c>
      <c r="Y95" s="178" t="n">
        <v>0.99999757996633</v>
      </c>
      <c r="Z95" s="177" t="n">
        <v>23</v>
      </c>
      <c r="AA95" s="176" t="n">
        <v>929125</v>
      </c>
      <c r="AB95" s="176" t="n">
        <v>927432</v>
      </c>
      <c r="AC95" s="176" t="n">
        <v>1005300</v>
      </c>
      <c r="AD95" s="176" t="n">
        <v>949680</v>
      </c>
      <c r="AE95" s="176" t="n">
        <v>822680</v>
      </c>
      <c r="AF95" s="176" t="n">
        <v>695680</v>
      </c>
      <c r="AG95" s="176" t="n">
        <v>695680</v>
      </c>
      <c r="AH95" s="176" t="n">
        <v>695680</v>
      </c>
      <c r="AI95" s="176" t="n">
        <v>695680</v>
      </c>
      <c r="AJ95" s="176" t="n">
        <v>695680</v>
      </c>
      <c r="AK95" s="176" t="n">
        <v>695680</v>
      </c>
      <c r="AL95" s="176" t="n">
        <v>695680</v>
      </c>
      <c r="AM95" s="177" t="n">
        <v>9503977</v>
      </c>
      <c r="AN95" s="179" t="n">
        <v>1</v>
      </c>
      <c r="AO95" s="180" t="n">
        <v>0</v>
      </c>
      <c r="AP95" s="176" t="n">
        <v>0</v>
      </c>
      <c r="AQ95" s="176" t="n">
        <v>0</v>
      </c>
      <c r="AR95" s="176" t="n">
        <v>0</v>
      </c>
      <c r="AS95" s="176" t="n">
        <v>0</v>
      </c>
      <c r="AT95" s="176" t="n">
        <v>0</v>
      </c>
      <c r="AU95" s="176" t="n">
        <v>0</v>
      </c>
      <c r="AV95" s="176" t="n">
        <v>0</v>
      </c>
      <c r="AW95" s="176" t="n">
        <v>0</v>
      </c>
      <c r="AX95" s="176" t="n">
        <v>0</v>
      </c>
      <c r="AY95" s="176" t="n">
        <v>0</v>
      </c>
      <c r="AZ95" s="176" t="n">
        <v>0</v>
      </c>
      <c r="BA95" s="176" t="n">
        <v>0</v>
      </c>
      <c r="BB95" s="177" t="n">
        <v>0</v>
      </c>
      <c r="BC95" s="179" t="n">
        <v>0</v>
      </c>
      <c r="BD95" s="181" t="n">
        <v>9503977</v>
      </c>
    </row>
    <row r="96" customFormat="false" ht="12.75" hidden="false" customHeight="false" outlineLevel="0" collapsed="false">
      <c r="A96" s="246" t="s">
        <v>263</v>
      </c>
      <c r="B96" s="183" t="s">
        <v>180</v>
      </c>
      <c r="C96" s="176" t="n">
        <v>8300000</v>
      </c>
      <c r="D96" s="176" t="n">
        <v>4143000</v>
      </c>
      <c r="E96" s="176" t="n">
        <v>5000000</v>
      </c>
      <c r="F96" s="176" t="n">
        <v>0</v>
      </c>
      <c r="G96" s="176" t="n">
        <v>50000</v>
      </c>
      <c r="H96" s="177" t="n">
        <v>907000</v>
      </c>
      <c r="I96" s="177" t="n">
        <v>9207000</v>
      </c>
      <c r="J96" s="176" t="n">
        <v>0</v>
      </c>
      <c r="K96" s="177" t="n">
        <v>9207000</v>
      </c>
      <c r="L96" s="176" t="n">
        <v>726749</v>
      </c>
      <c r="M96" s="176" t="n">
        <v>725616</v>
      </c>
      <c r="N96" s="176" t="n">
        <v>803484</v>
      </c>
      <c r="O96" s="176" t="n">
        <v>747864</v>
      </c>
      <c r="P96" s="176" t="n">
        <v>747864</v>
      </c>
      <c r="Q96" s="176" t="n">
        <v>747864</v>
      </c>
      <c r="R96" s="176" t="n">
        <v>876384</v>
      </c>
      <c r="S96" s="176" t="n">
        <v>766224</v>
      </c>
      <c r="T96" s="176" t="n">
        <v>766224</v>
      </c>
      <c r="U96" s="176" t="n">
        <v>766224</v>
      </c>
      <c r="V96" s="176" t="n">
        <v>766224</v>
      </c>
      <c r="W96" s="176" t="n">
        <v>766224</v>
      </c>
      <c r="X96" s="177" t="n">
        <v>9206945</v>
      </c>
      <c r="Y96" s="178" t="n">
        <v>0.999994026284349</v>
      </c>
      <c r="Z96" s="177" t="n">
        <v>55</v>
      </c>
      <c r="AA96" s="176" t="n">
        <v>726749</v>
      </c>
      <c r="AB96" s="176" t="n">
        <v>725616</v>
      </c>
      <c r="AC96" s="176" t="n">
        <v>803484</v>
      </c>
      <c r="AD96" s="176" t="n">
        <v>747864</v>
      </c>
      <c r="AE96" s="176" t="n">
        <v>747864</v>
      </c>
      <c r="AF96" s="176" t="n">
        <v>747864</v>
      </c>
      <c r="AG96" s="176" t="n">
        <v>876384</v>
      </c>
      <c r="AH96" s="176" t="n">
        <v>766224</v>
      </c>
      <c r="AI96" s="176" t="n">
        <v>766224</v>
      </c>
      <c r="AJ96" s="176" t="n">
        <v>766224</v>
      </c>
      <c r="AK96" s="176" t="n">
        <v>766224</v>
      </c>
      <c r="AL96" s="176" t="n">
        <v>766224</v>
      </c>
      <c r="AM96" s="177" t="n">
        <v>9206945</v>
      </c>
      <c r="AN96" s="179" t="n">
        <v>1</v>
      </c>
      <c r="AO96" s="180" t="n">
        <v>0</v>
      </c>
      <c r="AP96" s="176" t="n">
        <v>0</v>
      </c>
      <c r="AQ96" s="176" t="n">
        <v>0</v>
      </c>
      <c r="AR96" s="176" t="n">
        <v>0</v>
      </c>
      <c r="AS96" s="176" t="n">
        <v>0</v>
      </c>
      <c r="AT96" s="176" t="n">
        <v>0</v>
      </c>
      <c r="AU96" s="176" t="n">
        <v>0</v>
      </c>
      <c r="AV96" s="176" t="n">
        <v>0</v>
      </c>
      <c r="AW96" s="176" t="n">
        <v>0</v>
      </c>
      <c r="AX96" s="176" t="n">
        <v>0</v>
      </c>
      <c r="AY96" s="176" t="n">
        <v>0</v>
      </c>
      <c r="AZ96" s="176" t="n">
        <v>0</v>
      </c>
      <c r="BA96" s="176" t="n">
        <v>0</v>
      </c>
      <c r="BB96" s="177" t="n">
        <v>0</v>
      </c>
      <c r="BC96" s="179" t="n">
        <v>0</v>
      </c>
      <c r="BD96" s="181" t="n">
        <v>9206945</v>
      </c>
    </row>
    <row r="97" customFormat="false" ht="12.75" hidden="false" customHeight="false" outlineLevel="0" collapsed="false">
      <c r="A97" s="246" t="s">
        <v>264</v>
      </c>
      <c r="B97" s="183" t="s">
        <v>181</v>
      </c>
      <c r="C97" s="176" t="n">
        <v>141000000</v>
      </c>
      <c r="D97" s="176" t="n">
        <v>37223000</v>
      </c>
      <c r="E97" s="176" t="n">
        <v>40000000</v>
      </c>
      <c r="F97" s="176" t="n">
        <v>0</v>
      </c>
      <c r="G97" s="176" t="n">
        <v>0</v>
      </c>
      <c r="H97" s="177" t="n">
        <v>2777000</v>
      </c>
      <c r="I97" s="177" t="n">
        <v>143777000</v>
      </c>
      <c r="J97" s="176" t="n">
        <v>0</v>
      </c>
      <c r="K97" s="177" t="n">
        <v>143777000</v>
      </c>
      <c r="L97" s="176" t="n">
        <v>5883079</v>
      </c>
      <c r="M97" s="176" t="n">
        <v>20476780</v>
      </c>
      <c r="N97" s="176" t="n">
        <v>20293286</v>
      </c>
      <c r="O97" s="176" t="n">
        <v>7483169</v>
      </c>
      <c r="P97" s="176" t="n">
        <v>12806702</v>
      </c>
      <c r="Q97" s="176" t="n">
        <v>6664640</v>
      </c>
      <c r="R97" s="176" t="n">
        <v>9216130</v>
      </c>
      <c r="S97" s="176" t="n">
        <v>13881969</v>
      </c>
      <c r="T97" s="176" t="n">
        <v>12727772</v>
      </c>
      <c r="U97" s="176" t="n">
        <v>14432870</v>
      </c>
      <c r="V97" s="176" t="n">
        <v>7842473</v>
      </c>
      <c r="W97" s="176" t="n">
        <v>12068078</v>
      </c>
      <c r="X97" s="177" t="n">
        <v>143776948</v>
      </c>
      <c r="Y97" s="178" t="n">
        <v>0.999999638328801</v>
      </c>
      <c r="Z97" s="177" t="n">
        <v>52</v>
      </c>
      <c r="AA97" s="176" t="n">
        <v>5883079</v>
      </c>
      <c r="AB97" s="176" t="n">
        <v>20476780</v>
      </c>
      <c r="AC97" s="176" t="n">
        <v>20293286</v>
      </c>
      <c r="AD97" s="176" t="n">
        <v>7483169</v>
      </c>
      <c r="AE97" s="176" t="n">
        <v>12806702</v>
      </c>
      <c r="AF97" s="176" t="n">
        <v>6664640</v>
      </c>
      <c r="AG97" s="176" t="n">
        <v>9216130</v>
      </c>
      <c r="AH97" s="176" t="n">
        <v>13881969</v>
      </c>
      <c r="AI97" s="176" t="n">
        <v>12597464</v>
      </c>
      <c r="AJ97" s="176" t="n">
        <v>14563178</v>
      </c>
      <c r="AK97" s="176" t="n">
        <v>7842473</v>
      </c>
      <c r="AL97" s="176" t="n">
        <v>12068078</v>
      </c>
      <c r="AM97" s="177" t="n">
        <v>143776948</v>
      </c>
      <c r="AN97" s="179" t="n">
        <v>1</v>
      </c>
      <c r="AO97" s="180" t="n">
        <v>0</v>
      </c>
      <c r="AP97" s="176" t="n">
        <v>0</v>
      </c>
      <c r="AQ97" s="176" t="n">
        <v>0</v>
      </c>
      <c r="AR97" s="176" t="n">
        <v>0</v>
      </c>
      <c r="AS97" s="176" t="n">
        <v>0</v>
      </c>
      <c r="AT97" s="176" t="n">
        <v>0</v>
      </c>
      <c r="AU97" s="176" t="n">
        <v>0</v>
      </c>
      <c r="AV97" s="176" t="n">
        <v>0</v>
      </c>
      <c r="AW97" s="176" t="n">
        <v>0</v>
      </c>
      <c r="AX97" s="176" t="n">
        <v>0</v>
      </c>
      <c r="AY97" s="176" t="n">
        <v>0</v>
      </c>
      <c r="AZ97" s="176" t="n">
        <v>0</v>
      </c>
      <c r="BA97" s="176" t="n">
        <v>0</v>
      </c>
      <c r="BB97" s="177" t="n">
        <v>0</v>
      </c>
      <c r="BC97" s="179" t="n">
        <v>0</v>
      </c>
      <c r="BD97" s="181" t="n">
        <v>143776948</v>
      </c>
    </row>
    <row r="98" customFormat="false" ht="12.75" hidden="true" customHeight="false" outlineLevel="0" collapsed="false">
      <c r="A98" s="246" t="s">
        <v>265</v>
      </c>
      <c r="B98" s="183" t="s">
        <v>182</v>
      </c>
      <c r="C98" s="176" t="n">
        <v>0</v>
      </c>
      <c r="D98" s="176" t="n">
        <v>0</v>
      </c>
      <c r="E98" s="176" t="n">
        <v>0</v>
      </c>
      <c r="F98" s="176" t="n">
        <v>0</v>
      </c>
      <c r="G98" s="176" t="n">
        <v>0</v>
      </c>
      <c r="H98" s="177" t="n">
        <v>0</v>
      </c>
      <c r="I98" s="177" t="n">
        <v>0</v>
      </c>
      <c r="J98" s="176" t="n">
        <v>0</v>
      </c>
      <c r="K98" s="177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7" t="n">
        <v>0</v>
      </c>
      <c r="Y98" s="178" t="s">
        <v>62</v>
      </c>
      <c r="Z98" s="177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0</v>
      </c>
      <c r="AL98" s="176" t="n">
        <v>0</v>
      </c>
      <c r="AM98" s="177" t="n">
        <v>0</v>
      </c>
      <c r="AN98" s="179" t="s">
        <v>62</v>
      </c>
      <c r="AO98" s="180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  <c r="AT98" s="176" t="n">
        <v>0</v>
      </c>
      <c r="AU98" s="176" t="n">
        <v>0</v>
      </c>
      <c r="AV98" s="176" t="n">
        <v>0</v>
      </c>
      <c r="AW98" s="176" t="n">
        <v>0</v>
      </c>
      <c r="AX98" s="176" t="n">
        <v>0</v>
      </c>
      <c r="AY98" s="176" t="n">
        <v>0</v>
      </c>
      <c r="AZ98" s="176" t="n">
        <v>0</v>
      </c>
      <c r="BA98" s="176" t="n">
        <v>0</v>
      </c>
      <c r="BB98" s="177" t="n">
        <v>0</v>
      </c>
      <c r="BC98" s="179" t="s">
        <v>62</v>
      </c>
      <c r="BD98" s="181" t="n">
        <v>0</v>
      </c>
    </row>
    <row r="99" customFormat="false" ht="12.75" hidden="false" customHeight="false" outlineLevel="0" collapsed="false">
      <c r="A99" s="246" t="s">
        <v>266</v>
      </c>
      <c r="B99" s="183" t="s">
        <v>184</v>
      </c>
      <c r="C99" s="176" t="n">
        <v>1600000000</v>
      </c>
      <c r="D99" s="176" t="n">
        <v>71500200</v>
      </c>
      <c r="E99" s="176" t="n">
        <v>1560536222</v>
      </c>
      <c r="F99" s="176" t="n">
        <v>0</v>
      </c>
      <c r="G99" s="176" t="n">
        <v>550000000</v>
      </c>
      <c r="H99" s="177" t="n">
        <v>2039036022</v>
      </c>
      <c r="I99" s="177" t="n">
        <v>3639036022</v>
      </c>
      <c r="J99" s="176" t="n">
        <v>0</v>
      </c>
      <c r="K99" s="177" t="n">
        <v>3639036022</v>
      </c>
      <c r="L99" s="176" t="n">
        <v>786000000</v>
      </c>
      <c r="M99" s="176" t="n">
        <v>0</v>
      </c>
      <c r="N99" s="176" t="n">
        <v>0</v>
      </c>
      <c r="O99" s="176" t="n">
        <v>564792636</v>
      </c>
      <c r="P99" s="176" t="n">
        <v>152157632</v>
      </c>
      <c r="Q99" s="176" t="n">
        <v>309012133</v>
      </c>
      <c r="R99" s="176" t="n">
        <v>28517000</v>
      </c>
      <c r="S99" s="176" t="n">
        <v>603661500</v>
      </c>
      <c r="T99" s="176" t="n">
        <v>351645809</v>
      </c>
      <c r="U99" s="176" t="n">
        <v>274749766</v>
      </c>
      <c r="V99" s="176" t="n">
        <v>312031609</v>
      </c>
      <c r="W99" s="176" t="n">
        <v>235566529</v>
      </c>
      <c r="X99" s="177" t="n">
        <v>3618134614</v>
      </c>
      <c r="Y99" s="178" t="n">
        <v>0.994256333854999</v>
      </c>
      <c r="Z99" s="177" t="n">
        <v>20901408</v>
      </c>
      <c r="AA99" s="176" t="n">
        <v>99800808</v>
      </c>
      <c r="AB99" s="176" t="n">
        <v>316187058</v>
      </c>
      <c r="AC99" s="176" t="n">
        <v>241195932</v>
      </c>
      <c r="AD99" s="176" t="n">
        <v>247944926</v>
      </c>
      <c r="AE99" s="176" t="n">
        <v>249548118</v>
      </c>
      <c r="AF99" s="176" t="n">
        <v>233589482</v>
      </c>
      <c r="AG99" s="176" t="n">
        <v>326728126</v>
      </c>
      <c r="AH99" s="176" t="n">
        <v>341164051</v>
      </c>
      <c r="AI99" s="176" t="n">
        <v>298168589</v>
      </c>
      <c r="AJ99" s="176" t="n">
        <v>305856000</v>
      </c>
      <c r="AK99" s="176" t="n">
        <v>106303849</v>
      </c>
      <c r="AL99" s="176" t="n">
        <v>430690858</v>
      </c>
      <c r="AM99" s="177" t="n">
        <v>3197177797</v>
      </c>
      <c r="AN99" s="179" t="n">
        <v>0.883653633181267</v>
      </c>
      <c r="AO99" s="180" t="n">
        <v>420956817</v>
      </c>
      <c r="AP99" s="176" t="n">
        <v>0</v>
      </c>
      <c r="AQ99" s="176" t="n">
        <v>0</v>
      </c>
      <c r="AR99" s="176" t="n">
        <v>0</v>
      </c>
      <c r="AS99" s="176" t="n">
        <v>0</v>
      </c>
      <c r="AT99" s="176" t="n">
        <v>0</v>
      </c>
      <c r="AU99" s="176" t="n">
        <v>0</v>
      </c>
      <c r="AV99" s="176" t="n">
        <v>0</v>
      </c>
      <c r="AW99" s="176" t="n">
        <v>0</v>
      </c>
      <c r="AX99" s="176" t="n">
        <v>0</v>
      </c>
      <c r="AY99" s="176" t="n">
        <v>0</v>
      </c>
      <c r="AZ99" s="176" t="n">
        <v>0</v>
      </c>
      <c r="BA99" s="176" t="n">
        <v>0</v>
      </c>
      <c r="BB99" s="177" t="n">
        <v>0</v>
      </c>
      <c r="BC99" s="179" t="n">
        <v>0</v>
      </c>
      <c r="BD99" s="181" t="n">
        <v>3197177797</v>
      </c>
    </row>
    <row r="100" customFormat="false" ht="12.75" hidden="false" customHeight="false" outlineLevel="0" collapsed="false">
      <c r="A100" s="246" t="s">
        <v>267</v>
      </c>
      <c r="B100" s="183" t="s">
        <v>185</v>
      </c>
      <c r="C100" s="176" t="n">
        <v>844000000</v>
      </c>
      <c r="D100" s="176" t="n">
        <v>134853000</v>
      </c>
      <c r="E100" s="176" t="n">
        <v>63000000</v>
      </c>
      <c r="F100" s="176" t="n">
        <v>0</v>
      </c>
      <c r="G100" s="176" t="n">
        <v>0</v>
      </c>
      <c r="H100" s="177" t="n">
        <v>-71853000</v>
      </c>
      <c r="I100" s="177" t="n">
        <v>772147000</v>
      </c>
      <c r="J100" s="176" t="n">
        <v>0</v>
      </c>
      <c r="K100" s="177" t="n">
        <v>772147000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6" t="n">
        <v>1940439</v>
      </c>
      <c r="Q100" s="176" t="n">
        <v>769865210</v>
      </c>
      <c r="R100" s="176" t="n">
        <v>22644</v>
      </c>
      <c r="S100" s="176" t="n">
        <v>0</v>
      </c>
      <c r="T100" s="176" t="n">
        <v>318411</v>
      </c>
      <c r="U100" s="176" t="n">
        <v>0</v>
      </c>
      <c r="V100" s="176" t="n">
        <v>0</v>
      </c>
      <c r="W100" s="176" t="n">
        <v>0</v>
      </c>
      <c r="X100" s="177" t="n">
        <v>772146704</v>
      </c>
      <c r="Y100" s="178" t="n">
        <v>0.999999616653306</v>
      </c>
      <c r="Z100" s="177" t="n">
        <v>296</v>
      </c>
      <c r="AA100" s="176" t="n">
        <v>0</v>
      </c>
      <c r="AB100" s="176" t="n">
        <v>0</v>
      </c>
      <c r="AC100" s="176" t="n">
        <v>0</v>
      </c>
      <c r="AD100" s="176" t="n">
        <v>0</v>
      </c>
      <c r="AE100" s="176" t="n">
        <v>1940439</v>
      </c>
      <c r="AF100" s="176" t="n">
        <v>769865210</v>
      </c>
      <c r="AG100" s="176" t="n">
        <v>22644</v>
      </c>
      <c r="AH100" s="176" t="n">
        <v>0</v>
      </c>
      <c r="AI100" s="176" t="n">
        <v>0</v>
      </c>
      <c r="AJ100" s="176" t="n">
        <v>318411</v>
      </c>
      <c r="AK100" s="176" t="n">
        <v>0</v>
      </c>
      <c r="AL100" s="176" t="n">
        <v>0</v>
      </c>
      <c r="AM100" s="177" t="n">
        <v>772146704</v>
      </c>
      <c r="AN100" s="179" t="n">
        <v>1</v>
      </c>
      <c r="AO100" s="180" t="n">
        <v>0</v>
      </c>
      <c r="AP100" s="176" t="n">
        <v>0</v>
      </c>
      <c r="AQ100" s="176" t="n">
        <v>0</v>
      </c>
      <c r="AR100" s="176" t="n">
        <v>0</v>
      </c>
      <c r="AS100" s="176" t="n">
        <v>0</v>
      </c>
      <c r="AT100" s="176" t="n">
        <v>0</v>
      </c>
      <c r="AU100" s="176" t="n">
        <v>0</v>
      </c>
      <c r="AV100" s="176" t="n">
        <v>0</v>
      </c>
      <c r="AW100" s="176" t="n">
        <v>0</v>
      </c>
      <c r="AX100" s="176" t="n">
        <v>0</v>
      </c>
      <c r="AY100" s="176" t="n">
        <v>0</v>
      </c>
      <c r="AZ100" s="176" t="n">
        <v>0</v>
      </c>
      <c r="BA100" s="176" t="n">
        <v>0</v>
      </c>
      <c r="BB100" s="177" t="n">
        <v>0</v>
      </c>
      <c r="BC100" s="179" t="n">
        <v>0</v>
      </c>
      <c r="BD100" s="181" t="n">
        <v>772146704</v>
      </c>
    </row>
    <row r="101" customFormat="false" ht="12.75" hidden="true" customHeight="false" outlineLevel="0" collapsed="false">
      <c r="A101" s="246" t="s">
        <v>268</v>
      </c>
      <c r="B101" s="183" t="s">
        <v>186</v>
      </c>
      <c r="C101" s="176" t="n">
        <v>0</v>
      </c>
      <c r="D101" s="176" t="n">
        <v>0</v>
      </c>
      <c r="E101" s="176" t="n">
        <v>0</v>
      </c>
      <c r="F101" s="176" t="n">
        <v>0</v>
      </c>
      <c r="G101" s="176" t="n">
        <v>0</v>
      </c>
      <c r="H101" s="177" t="n">
        <v>0</v>
      </c>
      <c r="I101" s="177" t="n">
        <v>0</v>
      </c>
      <c r="J101" s="176" t="n">
        <v>0</v>
      </c>
      <c r="K101" s="177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0</v>
      </c>
      <c r="Q101" s="176" t="n">
        <v>0</v>
      </c>
      <c r="R101" s="176" t="n">
        <v>0</v>
      </c>
      <c r="S101" s="176" t="n">
        <v>0</v>
      </c>
      <c r="T101" s="176" t="n">
        <v>0</v>
      </c>
      <c r="U101" s="176" t="n">
        <v>0</v>
      </c>
      <c r="V101" s="176" t="n">
        <v>0</v>
      </c>
      <c r="W101" s="176" t="n">
        <v>0</v>
      </c>
      <c r="X101" s="177" t="n">
        <v>0</v>
      </c>
      <c r="Y101" s="178" t="s">
        <v>62</v>
      </c>
      <c r="Z101" s="177" t="n">
        <v>0</v>
      </c>
      <c r="AA101" s="176" t="n">
        <v>0</v>
      </c>
      <c r="AB101" s="176" t="n">
        <v>0</v>
      </c>
      <c r="AC101" s="176" t="n">
        <v>0</v>
      </c>
      <c r="AD101" s="176" t="n">
        <v>0</v>
      </c>
      <c r="AE101" s="176" t="n">
        <v>0</v>
      </c>
      <c r="AF101" s="176" t="n">
        <v>0</v>
      </c>
      <c r="AG101" s="176" t="n">
        <v>0</v>
      </c>
      <c r="AH101" s="176" t="n">
        <v>0</v>
      </c>
      <c r="AI101" s="176" t="n">
        <v>0</v>
      </c>
      <c r="AJ101" s="176" t="n">
        <v>0</v>
      </c>
      <c r="AK101" s="176" t="n">
        <v>0</v>
      </c>
      <c r="AL101" s="176" t="n">
        <v>0</v>
      </c>
      <c r="AM101" s="177" t="n">
        <v>0</v>
      </c>
      <c r="AN101" s="179" t="s">
        <v>62</v>
      </c>
      <c r="AO101" s="180" t="n">
        <v>0</v>
      </c>
      <c r="AP101" s="176" t="n">
        <v>0</v>
      </c>
      <c r="AQ101" s="176" t="n">
        <v>0</v>
      </c>
      <c r="AR101" s="176" t="n">
        <v>0</v>
      </c>
      <c r="AS101" s="176" t="n">
        <v>0</v>
      </c>
      <c r="AT101" s="176" t="n">
        <v>0</v>
      </c>
      <c r="AU101" s="176" t="n">
        <v>0</v>
      </c>
      <c r="AV101" s="176" t="n">
        <v>0</v>
      </c>
      <c r="AW101" s="176" t="n">
        <v>0</v>
      </c>
      <c r="AX101" s="176" t="n">
        <v>0</v>
      </c>
      <c r="AY101" s="176" t="n">
        <v>0</v>
      </c>
      <c r="AZ101" s="176" t="n">
        <v>0</v>
      </c>
      <c r="BA101" s="176" t="n">
        <v>0</v>
      </c>
      <c r="BB101" s="177" t="n">
        <v>0</v>
      </c>
      <c r="BC101" s="179" t="s">
        <v>62</v>
      </c>
      <c r="BD101" s="181" t="n">
        <v>0</v>
      </c>
    </row>
    <row r="102" customFormat="false" ht="12.75" hidden="false" customHeight="false" outlineLevel="0" collapsed="false">
      <c r="A102" s="246" t="s">
        <v>269</v>
      </c>
      <c r="B102" s="183" t="s">
        <v>187</v>
      </c>
      <c r="C102" s="176" t="n">
        <v>20000000</v>
      </c>
      <c r="D102" s="176" t="n">
        <v>98959900</v>
      </c>
      <c r="E102" s="176" t="n">
        <v>69000000</v>
      </c>
      <c r="F102" s="176" t="n">
        <v>0</v>
      </c>
      <c r="G102" s="176" t="n">
        <v>657000000</v>
      </c>
      <c r="H102" s="177" t="n">
        <v>627040100</v>
      </c>
      <c r="I102" s="177" t="n">
        <v>647040100</v>
      </c>
      <c r="J102" s="176" t="n">
        <v>0</v>
      </c>
      <c r="K102" s="177" t="n">
        <v>647040100</v>
      </c>
      <c r="L102" s="176" t="n">
        <v>3291281</v>
      </c>
      <c r="M102" s="176" t="n">
        <v>2928581</v>
      </c>
      <c r="N102" s="176" t="n">
        <v>245849</v>
      </c>
      <c r="O102" s="176" t="n">
        <v>0</v>
      </c>
      <c r="P102" s="176" t="n">
        <v>1494159</v>
      </c>
      <c r="Q102" s="176" t="n">
        <v>1603372</v>
      </c>
      <c r="R102" s="176" t="n">
        <v>2066506</v>
      </c>
      <c r="S102" s="176" t="n">
        <v>0</v>
      </c>
      <c r="T102" s="176" t="n">
        <v>1116168</v>
      </c>
      <c r="U102" s="176" t="n">
        <v>4944740</v>
      </c>
      <c r="V102" s="176" t="n">
        <v>0</v>
      </c>
      <c r="W102" s="176" t="n">
        <v>629349424</v>
      </c>
      <c r="X102" s="177" t="n">
        <v>647040080</v>
      </c>
      <c r="Y102" s="178" t="n">
        <v>0.999999969090015</v>
      </c>
      <c r="Z102" s="177" t="n">
        <v>20</v>
      </c>
      <c r="AA102" s="176" t="n">
        <v>3291281</v>
      </c>
      <c r="AB102" s="176" t="n">
        <v>2928581</v>
      </c>
      <c r="AC102" s="176" t="n">
        <v>245849</v>
      </c>
      <c r="AD102" s="176" t="n">
        <v>0</v>
      </c>
      <c r="AE102" s="176" t="n">
        <v>1494159</v>
      </c>
      <c r="AF102" s="176" t="n">
        <v>1603372</v>
      </c>
      <c r="AG102" s="176" t="n">
        <v>2066506</v>
      </c>
      <c r="AH102" s="176" t="n">
        <v>0</v>
      </c>
      <c r="AI102" s="176" t="n">
        <v>878485</v>
      </c>
      <c r="AJ102" s="176" t="n">
        <v>5182423</v>
      </c>
      <c r="AK102" s="176" t="n">
        <v>0</v>
      </c>
      <c r="AL102" s="176" t="n">
        <v>629349424</v>
      </c>
      <c r="AM102" s="177" t="n">
        <v>647040080</v>
      </c>
      <c r="AN102" s="179" t="n">
        <v>1</v>
      </c>
      <c r="AO102" s="180" t="n">
        <v>0</v>
      </c>
      <c r="AP102" s="176" t="n">
        <v>0</v>
      </c>
      <c r="AQ102" s="176" t="n">
        <v>0</v>
      </c>
      <c r="AR102" s="176" t="n">
        <v>0</v>
      </c>
      <c r="AS102" s="176" t="n">
        <v>0</v>
      </c>
      <c r="AT102" s="176" t="n">
        <v>0</v>
      </c>
      <c r="AU102" s="176" t="n">
        <v>0</v>
      </c>
      <c r="AV102" s="176" t="n">
        <v>0</v>
      </c>
      <c r="AW102" s="176" t="n">
        <v>0</v>
      </c>
      <c r="AX102" s="176" t="n">
        <v>0</v>
      </c>
      <c r="AY102" s="176" t="n">
        <v>0</v>
      </c>
      <c r="AZ102" s="176" t="n">
        <v>0</v>
      </c>
      <c r="BA102" s="176" t="n">
        <v>0</v>
      </c>
      <c r="BB102" s="177" t="n">
        <v>0</v>
      </c>
      <c r="BC102" s="179" t="n">
        <v>0</v>
      </c>
      <c r="BD102" s="181" t="n">
        <v>647040080</v>
      </c>
    </row>
    <row r="103" customFormat="false" ht="12.75" hidden="false" customHeight="false" outlineLevel="0" collapsed="false">
      <c r="A103" s="246" t="s">
        <v>270</v>
      </c>
      <c r="B103" s="183" t="s">
        <v>188</v>
      </c>
      <c r="C103" s="176" t="n">
        <v>285000000</v>
      </c>
      <c r="D103" s="176" t="n">
        <v>497300</v>
      </c>
      <c r="E103" s="176" t="n">
        <v>28000000</v>
      </c>
      <c r="F103" s="176" t="n">
        <v>0</v>
      </c>
      <c r="G103" s="176" t="n">
        <v>2670000</v>
      </c>
      <c r="H103" s="177" t="n">
        <v>30172700</v>
      </c>
      <c r="I103" s="177" t="n">
        <v>315172700</v>
      </c>
      <c r="J103" s="176" t="n">
        <v>0</v>
      </c>
      <c r="K103" s="177" t="n">
        <v>315172700</v>
      </c>
      <c r="L103" s="176" t="n">
        <v>10971642</v>
      </c>
      <c r="M103" s="176" t="n">
        <v>17799729</v>
      </c>
      <c r="N103" s="176" t="n">
        <v>17760721</v>
      </c>
      <c r="O103" s="176" t="n">
        <v>8649916</v>
      </c>
      <c r="P103" s="176" t="n">
        <v>39287600</v>
      </c>
      <c r="Q103" s="176" t="n">
        <v>43472004</v>
      </c>
      <c r="R103" s="176" t="n">
        <v>28243319</v>
      </c>
      <c r="S103" s="176" t="n">
        <v>25629763</v>
      </c>
      <c r="T103" s="176" t="n">
        <v>21602037</v>
      </c>
      <c r="U103" s="176" t="n">
        <v>28149450</v>
      </c>
      <c r="V103" s="176" t="n">
        <v>65602189</v>
      </c>
      <c r="W103" s="176" t="n">
        <v>8004293</v>
      </c>
      <c r="X103" s="177" t="n">
        <v>315172663</v>
      </c>
      <c r="Y103" s="178" t="n">
        <v>0.999999882604045</v>
      </c>
      <c r="Z103" s="177" t="n">
        <v>37</v>
      </c>
      <c r="AA103" s="176" t="n">
        <v>10971642</v>
      </c>
      <c r="AB103" s="176" t="n">
        <v>17799729</v>
      </c>
      <c r="AC103" s="176" t="n">
        <v>17760721</v>
      </c>
      <c r="AD103" s="176" t="n">
        <v>8649916</v>
      </c>
      <c r="AE103" s="176" t="n">
        <v>39287600</v>
      </c>
      <c r="AF103" s="176" t="n">
        <v>43472004</v>
      </c>
      <c r="AG103" s="176" t="n">
        <v>28243319</v>
      </c>
      <c r="AH103" s="176" t="n">
        <v>25629763</v>
      </c>
      <c r="AI103" s="176" t="n">
        <v>20745829</v>
      </c>
      <c r="AJ103" s="176" t="n">
        <v>29005658</v>
      </c>
      <c r="AK103" s="176" t="n">
        <v>65602189</v>
      </c>
      <c r="AL103" s="176" t="n">
        <v>8004293</v>
      </c>
      <c r="AM103" s="177" t="n">
        <v>315172663</v>
      </c>
      <c r="AN103" s="179" t="n">
        <v>1</v>
      </c>
      <c r="AO103" s="180" t="n">
        <v>0</v>
      </c>
      <c r="AP103" s="176" t="n">
        <v>0</v>
      </c>
      <c r="AQ103" s="176" t="n">
        <v>0</v>
      </c>
      <c r="AR103" s="176" t="n">
        <v>0</v>
      </c>
      <c r="AS103" s="176" t="n">
        <v>0</v>
      </c>
      <c r="AT103" s="176" t="n">
        <v>0</v>
      </c>
      <c r="AU103" s="176" t="n">
        <v>0</v>
      </c>
      <c r="AV103" s="176" t="n">
        <v>0</v>
      </c>
      <c r="AW103" s="176" t="n">
        <v>0</v>
      </c>
      <c r="AX103" s="176" t="n">
        <v>0</v>
      </c>
      <c r="AY103" s="176" t="n">
        <v>0</v>
      </c>
      <c r="AZ103" s="176" t="n">
        <v>0</v>
      </c>
      <c r="BA103" s="176" t="n">
        <v>0</v>
      </c>
      <c r="BB103" s="177" t="n">
        <v>0</v>
      </c>
      <c r="BC103" s="179" t="n">
        <v>0</v>
      </c>
      <c r="BD103" s="181" t="n">
        <v>315172663</v>
      </c>
    </row>
    <row r="104" customFormat="false" ht="12.75" hidden="false" customHeight="false" outlineLevel="0" collapsed="false">
      <c r="A104" s="246" t="s">
        <v>271</v>
      </c>
      <c r="B104" s="183" t="s">
        <v>189</v>
      </c>
      <c r="C104" s="176" t="n">
        <v>935000000</v>
      </c>
      <c r="D104" s="176" t="n">
        <v>1151200</v>
      </c>
      <c r="E104" s="176" t="n">
        <v>65000000</v>
      </c>
      <c r="F104" s="176" t="n">
        <v>0</v>
      </c>
      <c r="G104" s="176" t="n">
        <v>85100000</v>
      </c>
      <c r="H104" s="177" t="n">
        <v>148948800</v>
      </c>
      <c r="I104" s="177" t="n">
        <v>1083948800</v>
      </c>
      <c r="J104" s="176" t="n">
        <v>0</v>
      </c>
      <c r="K104" s="177" t="n">
        <v>1083948800</v>
      </c>
      <c r="L104" s="176" t="n">
        <v>83473668</v>
      </c>
      <c r="M104" s="176" t="n">
        <v>83360319</v>
      </c>
      <c r="N104" s="176" t="n">
        <v>87695767</v>
      </c>
      <c r="O104" s="176" t="n">
        <v>85883884</v>
      </c>
      <c r="P104" s="176" t="n">
        <v>86976842</v>
      </c>
      <c r="Q104" s="176" t="n">
        <v>89915544</v>
      </c>
      <c r="R104" s="176" t="n">
        <v>107927002</v>
      </c>
      <c r="S104" s="176" t="n">
        <v>89386504</v>
      </c>
      <c r="T104" s="176" t="n">
        <v>93231706</v>
      </c>
      <c r="U104" s="176" t="n">
        <v>91621531</v>
      </c>
      <c r="V104" s="176" t="n">
        <v>91817815</v>
      </c>
      <c r="W104" s="176" t="n">
        <v>92658134</v>
      </c>
      <c r="X104" s="177" t="n">
        <v>1083948716</v>
      </c>
      <c r="Y104" s="178" t="n">
        <v>0.999999922505565</v>
      </c>
      <c r="Z104" s="177" t="n">
        <v>84</v>
      </c>
      <c r="AA104" s="176" t="n">
        <v>83473668</v>
      </c>
      <c r="AB104" s="176" t="n">
        <v>83360319</v>
      </c>
      <c r="AC104" s="176" t="n">
        <v>87695767</v>
      </c>
      <c r="AD104" s="176" t="n">
        <v>85883884</v>
      </c>
      <c r="AE104" s="176" t="n">
        <v>86976842</v>
      </c>
      <c r="AF104" s="176" t="n">
        <v>89915544</v>
      </c>
      <c r="AG104" s="176" t="n">
        <v>107927002</v>
      </c>
      <c r="AH104" s="176" t="n">
        <v>89386504</v>
      </c>
      <c r="AI104" s="176" t="n">
        <v>92428514</v>
      </c>
      <c r="AJ104" s="176" t="n">
        <v>92424723</v>
      </c>
      <c r="AK104" s="176" t="n">
        <v>91817815</v>
      </c>
      <c r="AL104" s="176" t="n">
        <v>92658134</v>
      </c>
      <c r="AM104" s="177" t="n">
        <v>1083948716</v>
      </c>
      <c r="AN104" s="179" t="n">
        <v>1</v>
      </c>
      <c r="AO104" s="180" t="n">
        <v>0</v>
      </c>
      <c r="AP104" s="176" t="n">
        <v>0</v>
      </c>
      <c r="AQ104" s="176" t="n">
        <v>0</v>
      </c>
      <c r="AR104" s="176" t="n">
        <v>0</v>
      </c>
      <c r="AS104" s="176" t="n">
        <v>0</v>
      </c>
      <c r="AT104" s="176" t="n">
        <v>0</v>
      </c>
      <c r="AU104" s="176" t="n">
        <v>0</v>
      </c>
      <c r="AV104" s="176" t="n">
        <v>0</v>
      </c>
      <c r="AW104" s="176" t="n">
        <v>0</v>
      </c>
      <c r="AX104" s="176" t="n">
        <v>0</v>
      </c>
      <c r="AY104" s="176" t="n">
        <v>0</v>
      </c>
      <c r="AZ104" s="176" t="n">
        <v>0</v>
      </c>
      <c r="BA104" s="176" t="n">
        <v>0</v>
      </c>
      <c r="BB104" s="177" t="n">
        <v>0</v>
      </c>
      <c r="BC104" s="179" t="n">
        <v>0</v>
      </c>
      <c r="BD104" s="181" t="n">
        <v>1083948716</v>
      </c>
    </row>
    <row r="105" customFormat="false" ht="12.75" hidden="false" customHeight="false" outlineLevel="0" collapsed="false">
      <c r="A105" s="246" t="s">
        <v>272</v>
      </c>
      <c r="B105" s="183" t="s">
        <v>273</v>
      </c>
      <c r="C105" s="176" t="n">
        <v>225000000</v>
      </c>
      <c r="D105" s="176" t="n">
        <v>31021000</v>
      </c>
      <c r="E105" s="176" t="n">
        <v>65000000</v>
      </c>
      <c r="F105" s="176" t="n">
        <v>0</v>
      </c>
      <c r="G105" s="176" t="n">
        <v>1105000</v>
      </c>
      <c r="H105" s="177" t="n">
        <v>35084000</v>
      </c>
      <c r="I105" s="177" t="n">
        <v>260084000</v>
      </c>
      <c r="J105" s="176" t="n">
        <v>0</v>
      </c>
      <c r="K105" s="177" t="n">
        <v>260084000</v>
      </c>
      <c r="L105" s="176" t="n">
        <v>20263321</v>
      </c>
      <c r="M105" s="176" t="n">
        <v>20501485</v>
      </c>
      <c r="N105" s="176" t="n">
        <v>20703319</v>
      </c>
      <c r="O105" s="176" t="n">
        <v>20574082</v>
      </c>
      <c r="P105" s="176" t="n">
        <v>20983444</v>
      </c>
      <c r="Q105" s="176" t="n">
        <v>21380271</v>
      </c>
      <c r="R105" s="176" t="n">
        <v>26236290</v>
      </c>
      <c r="S105" s="176" t="n">
        <v>21067438</v>
      </c>
      <c r="T105" s="176" t="n">
        <v>21601398</v>
      </c>
      <c r="U105" s="176" t="n">
        <v>21858751</v>
      </c>
      <c r="V105" s="176" t="n">
        <v>21935039</v>
      </c>
      <c r="W105" s="176" t="n">
        <v>22979125</v>
      </c>
      <c r="X105" s="177" t="n">
        <v>260083963</v>
      </c>
      <c r="Y105" s="178" t="n">
        <v>0.999999857738269</v>
      </c>
      <c r="Z105" s="177" t="n">
        <v>37</v>
      </c>
      <c r="AA105" s="176" t="n">
        <v>20263321</v>
      </c>
      <c r="AB105" s="176" t="n">
        <v>20501485</v>
      </c>
      <c r="AC105" s="176" t="n">
        <v>20703319</v>
      </c>
      <c r="AD105" s="176" t="n">
        <v>20574082</v>
      </c>
      <c r="AE105" s="176" t="n">
        <v>20983444</v>
      </c>
      <c r="AF105" s="176" t="n">
        <v>21380271</v>
      </c>
      <c r="AG105" s="176" t="n">
        <v>26236290</v>
      </c>
      <c r="AH105" s="176" t="n">
        <v>21067438</v>
      </c>
      <c r="AI105" s="176" t="n">
        <v>21495470</v>
      </c>
      <c r="AJ105" s="176" t="n">
        <v>21964679</v>
      </c>
      <c r="AK105" s="176" t="n">
        <v>21935039</v>
      </c>
      <c r="AL105" s="176" t="n">
        <v>22979125</v>
      </c>
      <c r="AM105" s="177" t="n">
        <v>260083963</v>
      </c>
      <c r="AN105" s="179" t="n">
        <v>1</v>
      </c>
      <c r="AO105" s="180" t="n">
        <v>0</v>
      </c>
      <c r="AP105" s="176" t="n">
        <v>0</v>
      </c>
      <c r="AQ105" s="176" t="n">
        <v>0</v>
      </c>
      <c r="AR105" s="176" t="n">
        <v>0</v>
      </c>
      <c r="AS105" s="176" t="n">
        <v>0</v>
      </c>
      <c r="AT105" s="176" t="n">
        <v>0</v>
      </c>
      <c r="AU105" s="176" t="n">
        <v>0</v>
      </c>
      <c r="AV105" s="176" t="n">
        <v>0</v>
      </c>
      <c r="AW105" s="176" t="n">
        <v>0</v>
      </c>
      <c r="AX105" s="176" t="n">
        <v>0</v>
      </c>
      <c r="AY105" s="176" t="n">
        <v>0</v>
      </c>
      <c r="AZ105" s="176" t="n">
        <v>0</v>
      </c>
      <c r="BA105" s="176" t="n">
        <v>0</v>
      </c>
      <c r="BB105" s="177" t="n">
        <v>0</v>
      </c>
      <c r="BC105" s="179" t="n">
        <v>0</v>
      </c>
      <c r="BD105" s="181" t="n">
        <v>260083963</v>
      </c>
    </row>
    <row r="106" customFormat="false" ht="12.75" hidden="true" customHeight="false" outlineLevel="0" collapsed="false">
      <c r="A106" s="246" t="s">
        <v>274</v>
      </c>
      <c r="B106" s="183" t="s">
        <v>191</v>
      </c>
      <c r="C106" s="176" t="n">
        <v>0</v>
      </c>
      <c r="D106" s="176" t="n">
        <v>0</v>
      </c>
      <c r="E106" s="176" t="n">
        <v>0</v>
      </c>
      <c r="F106" s="176" t="n">
        <v>0</v>
      </c>
      <c r="G106" s="176" t="n">
        <v>0</v>
      </c>
      <c r="H106" s="177" t="n">
        <v>0</v>
      </c>
      <c r="I106" s="177" t="n">
        <v>0</v>
      </c>
      <c r="J106" s="176" t="n">
        <v>0</v>
      </c>
      <c r="K106" s="177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0</v>
      </c>
      <c r="Q106" s="176" t="n">
        <v>0</v>
      </c>
      <c r="R106" s="176" t="n">
        <v>0</v>
      </c>
      <c r="S106" s="176" t="n">
        <v>0</v>
      </c>
      <c r="T106" s="176" t="n">
        <v>0</v>
      </c>
      <c r="U106" s="176" t="n">
        <v>0</v>
      </c>
      <c r="V106" s="176" t="n">
        <v>0</v>
      </c>
      <c r="W106" s="176" t="n">
        <v>0</v>
      </c>
      <c r="X106" s="177" t="n">
        <v>0</v>
      </c>
      <c r="Y106" s="178" t="s">
        <v>62</v>
      </c>
      <c r="Z106" s="177" t="n">
        <v>0</v>
      </c>
      <c r="AA106" s="176" t="n">
        <v>0</v>
      </c>
      <c r="AB106" s="176" t="n">
        <v>0</v>
      </c>
      <c r="AC106" s="176" t="n">
        <v>0</v>
      </c>
      <c r="AD106" s="176" t="n">
        <v>0</v>
      </c>
      <c r="AE106" s="176" t="n">
        <v>0</v>
      </c>
      <c r="AF106" s="176" t="n">
        <v>0</v>
      </c>
      <c r="AG106" s="176" t="n">
        <v>0</v>
      </c>
      <c r="AH106" s="176" t="n">
        <v>0</v>
      </c>
      <c r="AI106" s="176" t="n">
        <v>0</v>
      </c>
      <c r="AJ106" s="176" t="n">
        <v>0</v>
      </c>
      <c r="AK106" s="176" t="n">
        <v>0</v>
      </c>
      <c r="AL106" s="176" t="n">
        <v>0</v>
      </c>
      <c r="AM106" s="177" t="n">
        <v>0</v>
      </c>
      <c r="AN106" s="179" t="s">
        <v>62</v>
      </c>
      <c r="AO106" s="180" t="n">
        <v>0</v>
      </c>
      <c r="AP106" s="176" t="n">
        <v>0</v>
      </c>
      <c r="AQ106" s="176" t="n">
        <v>0</v>
      </c>
      <c r="AR106" s="176" t="n">
        <v>0</v>
      </c>
      <c r="AS106" s="176" t="n">
        <v>0</v>
      </c>
      <c r="AT106" s="176" t="n">
        <v>0</v>
      </c>
      <c r="AU106" s="176" t="n">
        <v>0</v>
      </c>
      <c r="AV106" s="176" t="n">
        <v>0</v>
      </c>
      <c r="AW106" s="176" t="n">
        <v>0</v>
      </c>
      <c r="AX106" s="176" t="n">
        <v>0</v>
      </c>
      <c r="AY106" s="176" t="n">
        <v>0</v>
      </c>
      <c r="AZ106" s="176" t="n">
        <v>0</v>
      </c>
      <c r="BA106" s="176" t="n">
        <v>0</v>
      </c>
      <c r="BB106" s="177" t="n">
        <v>0</v>
      </c>
      <c r="BC106" s="179" t="s">
        <v>62</v>
      </c>
      <c r="BD106" s="181" t="n">
        <v>0</v>
      </c>
    </row>
    <row r="107" customFormat="false" ht="12.75" hidden="false" customHeight="false" outlineLevel="0" collapsed="false">
      <c r="A107" s="246" t="s">
        <v>275</v>
      </c>
      <c r="B107" s="183" t="s">
        <v>192</v>
      </c>
      <c r="C107" s="176" t="n">
        <v>0</v>
      </c>
      <c r="D107" s="176" t="n">
        <v>219000</v>
      </c>
      <c r="E107" s="176" t="n">
        <v>470000</v>
      </c>
      <c r="F107" s="176" t="n">
        <v>0</v>
      </c>
      <c r="G107" s="176" t="n">
        <v>0</v>
      </c>
      <c r="H107" s="177" t="n">
        <v>251000</v>
      </c>
      <c r="I107" s="177" t="n">
        <v>251000</v>
      </c>
      <c r="J107" s="176" t="n">
        <v>0</v>
      </c>
      <c r="K107" s="177" t="n">
        <v>251000</v>
      </c>
      <c r="L107" s="176" t="n">
        <v>0</v>
      </c>
      <c r="M107" s="176" t="n">
        <v>42000</v>
      </c>
      <c r="N107" s="176" t="n">
        <v>21000</v>
      </c>
      <c r="O107" s="176" t="n">
        <v>21000</v>
      </c>
      <c r="P107" s="176" t="n">
        <v>21000</v>
      </c>
      <c r="Q107" s="176" t="n">
        <v>21000</v>
      </c>
      <c r="R107" s="176" t="n">
        <v>21000</v>
      </c>
      <c r="S107" s="176" t="n">
        <v>21000</v>
      </c>
      <c r="T107" s="176" t="n">
        <v>21000</v>
      </c>
      <c r="U107" s="176" t="n">
        <v>19200</v>
      </c>
      <c r="V107" s="176" t="n">
        <v>21000</v>
      </c>
      <c r="W107" s="176" t="n">
        <v>21000</v>
      </c>
      <c r="X107" s="177" t="n">
        <v>250200</v>
      </c>
      <c r="Y107" s="178" t="n">
        <v>0.996812749003984</v>
      </c>
      <c r="Z107" s="177" t="n">
        <v>800</v>
      </c>
      <c r="AA107" s="176" t="n">
        <v>0</v>
      </c>
      <c r="AB107" s="176" t="n">
        <v>42000</v>
      </c>
      <c r="AC107" s="176" t="n">
        <v>21000</v>
      </c>
      <c r="AD107" s="176" t="n">
        <v>21000</v>
      </c>
      <c r="AE107" s="176" t="n">
        <v>21000</v>
      </c>
      <c r="AF107" s="176" t="n">
        <v>21000</v>
      </c>
      <c r="AG107" s="176" t="n">
        <v>21000</v>
      </c>
      <c r="AH107" s="176" t="n">
        <v>21000</v>
      </c>
      <c r="AI107" s="176" t="n">
        <v>21000</v>
      </c>
      <c r="AJ107" s="176" t="n">
        <v>19200</v>
      </c>
      <c r="AK107" s="176" t="n">
        <v>21000</v>
      </c>
      <c r="AL107" s="176" t="n">
        <v>21000</v>
      </c>
      <c r="AM107" s="177" t="n">
        <v>250200</v>
      </c>
      <c r="AN107" s="179" t="n">
        <v>1</v>
      </c>
      <c r="AO107" s="180" t="n">
        <v>0</v>
      </c>
      <c r="AP107" s="176" t="n">
        <v>0</v>
      </c>
      <c r="AQ107" s="176" t="n">
        <v>0</v>
      </c>
      <c r="AR107" s="176" t="n">
        <v>0</v>
      </c>
      <c r="AS107" s="176" t="n">
        <v>0</v>
      </c>
      <c r="AT107" s="176" t="n">
        <v>0</v>
      </c>
      <c r="AU107" s="176" t="n">
        <v>0</v>
      </c>
      <c r="AV107" s="176" t="n">
        <v>0</v>
      </c>
      <c r="AW107" s="176" t="n">
        <v>0</v>
      </c>
      <c r="AX107" s="176" t="n">
        <v>0</v>
      </c>
      <c r="AY107" s="176" t="n">
        <v>0</v>
      </c>
      <c r="AZ107" s="176" t="n">
        <v>0</v>
      </c>
      <c r="BA107" s="176" t="n">
        <v>0</v>
      </c>
      <c r="BB107" s="177" t="n">
        <v>0</v>
      </c>
      <c r="BC107" s="179" t="n">
        <v>0</v>
      </c>
      <c r="BD107" s="181" t="n">
        <v>250200</v>
      </c>
    </row>
    <row r="108" customFormat="false" ht="12.75" hidden="true" customHeight="false" outlineLevel="0" collapsed="false">
      <c r="A108" s="246" t="s">
        <v>276</v>
      </c>
      <c r="B108" s="183" t="s">
        <v>193</v>
      </c>
      <c r="C108" s="176" t="n">
        <v>0</v>
      </c>
      <c r="D108" s="176" t="n">
        <v>0</v>
      </c>
      <c r="E108" s="176" t="n">
        <v>0</v>
      </c>
      <c r="F108" s="176" t="n">
        <v>0</v>
      </c>
      <c r="G108" s="176" t="n">
        <v>0</v>
      </c>
      <c r="H108" s="177" t="n">
        <v>0</v>
      </c>
      <c r="I108" s="177" t="n">
        <v>0</v>
      </c>
      <c r="J108" s="176" t="n">
        <v>0</v>
      </c>
      <c r="K108" s="177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6" t="n">
        <v>0</v>
      </c>
      <c r="Q108" s="176" t="n">
        <v>0</v>
      </c>
      <c r="R108" s="176" t="n">
        <v>0</v>
      </c>
      <c r="S108" s="176" t="n">
        <v>0</v>
      </c>
      <c r="T108" s="176" t="n">
        <v>0</v>
      </c>
      <c r="U108" s="176" t="n">
        <v>0</v>
      </c>
      <c r="V108" s="176" t="n">
        <v>0</v>
      </c>
      <c r="W108" s="176" t="n">
        <v>0</v>
      </c>
      <c r="X108" s="177" t="n">
        <v>0</v>
      </c>
      <c r="Y108" s="178" t="s">
        <v>62</v>
      </c>
      <c r="Z108" s="177" t="n">
        <v>0</v>
      </c>
      <c r="AA108" s="176" t="n">
        <v>0</v>
      </c>
      <c r="AB108" s="176" t="n">
        <v>0</v>
      </c>
      <c r="AC108" s="176" t="n">
        <v>0</v>
      </c>
      <c r="AD108" s="176" t="n">
        <v>0</v>
      </c>
      <c r="AE108" s="176" t="n">
        <v>0</v>
      </c>
      <c r="AF108" s="176" t="n">
        <v>0</v>
      </c>
      <c r="AG108" s="176" t="n">
        <v>0</v>
      </c>
      <c r="AH108" s="176" t="n">
        <v>0</v>
      </c>
      <c r="AI108" s="176" t="n">
        <v>0</v>
      </c>
      <c r="AJ108" s="176" t="n">
        <v>0</v>
      </c>
      <c r="AK108" s="176" t="n">
        <v>0</v>
      </c>
      <c r="AL108" s="176" t="n">
        <v>0</v>
      </c>
      <c r="AM108" s="177" t="n">
        <v>0</v>
      </c>
      <c r="AN108" s="179" t="s">
        <v>62</v>
      </c>
      <c r="AO108" s="180" t="n">
        <v>0</v>
      </c>
      <c r="AP108" s="176" t="n">
        <v>0</v>
      </c>
      <c r="AQ108" s="176" t="n">
        <v>0</v>
      </c>
      <c r="AR108" s="176" t="n">
        <v>0</v>
      </c>
      <c r="AS108" s="176" t="n">
        <v>0</v>
      </c>
      <c r="AT108" s="176" t="n">
        <v>0</v>
      </c>
      <c r="AU108" s="176" t="n">
        <v>0</v>
      </c>
      <c r="AV108" s="176" t="n">
        <v>0</v>
      </c>
      <c r="AW108" s="176" t="n">
        <v>0</v>
      </c>
      <c r="AX108" s="176" t="n">
        <v>0</v>
      </c>
      <c r="AY108" s="176" t="n">
        <v>0</v>
      </c>
      <c r="AZ108" s="176" t="n">
        <v>0</v>
      </c>
      <c r="BA108" s="176" t="n">
        <v>0</v>
      </c>
      <c r="BB108" s="177" t="n">
        <v>0</v>
      </c>
      <c r="BC108" s="179" t="s">
        <v>62</v>
      </c>
      <c r="BD108" s="181" t="n">
        <v>0</v>
      </c>
    </row>
    <row r="109" customFormat="false" ht="12.75" hidden="true" customHeight="false" outlineLevel="0" collapsed="false">
      <c r="A109" s="246" t="s">
        <v>277</v>
      </c>
      <c r="B109" s="183" t="s">
        <v>194</v>
      </c>
      <c r="C109" s="176" t="n">
        <v>0</v>
      </c>
      <c r="D109" s="176" t="n">
        <v>0</v>
      </c>
      <c r="E109" s="176" t="n">
        <v>0</v>
      </c>
      <c r="F109" s="176" t="n">
        <v>0</v>
      </c>
      <c r="G109" s="176" t="n">
        <v>0</v>
      </c>
      <c r="H109" s="177" t="n">
        <v>0</v>
      </c>
      <c r="I109" s="177" t="n">
        <v>0</v>
      </c>
      <c r="J109" s="176" t="n">
        <v>0</v>
      </c>
      <c r="K109" s="177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76" t="n">
        <v>0</v>
      </c>
      <c r="S109" s="176" t="n">
        <v>0</v>
      </c>
      <c r="T109" s="176" t="n">
        <v>0</v>
      </c>
      <c r="U109" s="176" t="n">
        <v>0</v>
      </c>
      <c r="V109" s="176" t="n">
        <v>0</v>
      </c>
      <c r="W109" s="176" t="n">
        <v>0</v>
      </c>
      <c r="X109" s="177" t="n">
        <v>0</v>
      </c>
      <c r="Y109" s="178" t="s">
        <v>62</v>
      </c>
      <c r="Z109" s="177" t="n">
        <v>0</v>
      </c>
      <c r="AA109" s="176" t="n">
        <v>0</v>
      </c>
      <c r="AB109" s="176" t="n">
        <v>0</v>
      </c>
      <c r="AC109" s="176" t="n">
        <v>0</v>
      </c>
      <c r="AD109" s="176" t="n">
        <v>0</v>
      </c>
      <c r="AE109" s="176" t="n">
        <v>0</v>
      </c>
      <c r="AF109" s="176" t="n">
        <v>0</v>
      </c>
      <c r="AG109" s="176" t="n">
        <v>0</v>
      </c>
      <c r="AH109" s="176" t="n">
        <v>0</v>
      </c>
      <c r="AI109" s="176" t="n">
        <v>0</v>
      </c>
      <c r="AJ109" s="176" t="n">
        <v>0</v>
      </c>
      <c r="AK109" s="176" t="n">
        <v>0</v>
      </c>
      <c r="AL109" s="176" t="n">
        <v>0</v>
      </c>
      <c r="AM109" s="177" t="n">
        <v>0</v>
      </c>
      <c r="AN109" s="179" t="s">
        <v>62</v>
      </c>
      <c r="AO109" s="180" t="n">
        <v>0</v>
      </c>
      <c r="AP109" s="176" t="n">
        <v>0</v>
      </c>
      <c r="AQ109" s="176" t="n">
        <v>0</v>
      </c>
      <c r="AR109" s="176" t="n">
        <v>0</v>
      </c>
      <c r="AS109" s="176" t="n">
        <v>0</v>
      </c>
      <c r="AT109" s="176" t="n">
        <v>0</v>
      </c>
      <c r="AU109" s="176" t="n">
        <v>0</v>
      </c>
      <c r="AV109" s="176" t="n">
        <v>0</v>
      </c>
      <c r="AW109" s="176" t="n">
        <v>0</v>
      </c>
      <c r="AX109" s="176" t="n">
        <v>0</v>
      </c>
      <c r="AY109" s="176" t="n">
        <v>0</v>
      </c>
      <c r="AZ109" s="176" t="n">
        <v>0</v>
      </c>
      <c r="BA109" s="176" t="n">
        <v>0</v>
      </c>
      <c r="BB109" s="177" t="n">
        <v>0</v>
      </c>
      <c r="BC109" s="179" t="s">
        <v>62</v>
      </c>
      <c r="BD109" s="181" t="n">
        <v>0</v>
      </c>
    </row>
    <row r="110" customFormat="false" ht="12.75" hidden="false" customHeight="false" outlineLevel="0" collapsed="false">
      <c r="A110" s="246" t="s">
        <v>278</v>
      </c>
      <c r="B110" s="183" t="s">
        <v>195</v>
      </c>
      <c r="C110" s="176" t="n">
        <v>0</v>
      </c>
      <c r="D110" s="176" t="n">
        <v>6951000</v>
      </c>
      <c r="E110" s="176" t="n">
        <v>8500000</v>
      </c>
      <c r="F110" s="176" t="n">
        <v>0</v>
      </c>
      <c r="G110" s="176" t="n">
        <v>0</v>
      </c>
      <c r="H110" s="177" t="n">
        <v>1549000</v>
      </c>
      <c r="I110" s="177" t="n">
        <v>1549000</v>
      </c>
      <c r="J110" s="176" t="n">
        <v>0</v>
      </c>
      <c r="K110" s="177" t="n">
        <v>1549000</v>
      </c>
      <c r="L110" s="176" t="n">
        <v>0</v>
      </c>
      <c r="M110" s="176" t="n">
        <v>0</v>
      </c>
      <c r="N110" s="176" t="n">
        <v>0</v>
      </c>
      <c r="O110" s="176" t="n">
        <v>1548280</v>
      </c>
      <c r="P110" s="176" t="n">
        <v>0</v>
      </c>
      <c r="Q110" s="176" t="n">
        <v>0</v>
      </c>
      <c r="R110" s="176" t="n">
        <v>0</v>
      </c>
      <c r="S110" s="176" t="n">
        <v>0</v>
      </c>
      <c r="T110" s="176" t="n">
        <v>0</v>
      </c>
      <c r="U110" s="176" t="n">
        <v>0</v>
      </c>
      <c r="V110" s="176" t="n">
        <v>0</v>
      </c>
      <c r="W110" s="176" t="n">
        <v>0</v>
      </c>
      <c r="X110" s="177" t="n">
        <v>1548280</v>
      </c>
      <c r="Y110" s="178" t="n">
        <v>0.999535183989671</v>
      </c>
      <c r="Z110" s="177" t="n">
        <v>720</v>
      </c>
      <c r="AA110" s="176" t="n">
        <v>0</v>
      </c>
      <c r="AB110" s="176" t="n">
        <v>0</v>
      </c>
      <c r="AC110" s="176" t="n">
        <v>0</v>
      </c>
      <c r="AD110" s="176" t="n">
        <v>1548280</v>
      </c>
      <c r="AE110" s="176" t="n">
        <v>0</v>
      </c>
      <c r="AF110" s="176" t="n">
        <v>0</v>
      </c>
      <c r="AG110" s="176" t="n">
        <v>0</v>
      </c>
      <c r="AH110" s="176" t="n">
        <v>0</v>
      </c>
      <c r="AI110" s="176" t="n">
        <v>0</v>
      </c>
      <c r="AJ110" s="176" t="n">
        <v>0</v>
      </c>
      <c r="AK110" s="176" t="n">
        <v>0</v>
      </c>
      <c r="AL110" s="176" t="n">
        <v>0</v>
      </c>
      <c r="AM110" s="177" t="n">
        <v>1548280</v>
      </c>
      <c r="AN110" s="179" t="n">
        <v>1</v>
      </c>
      <c r="AO110" s="180" t="n">
        <v>0</v>
      </c>
      <c r="AP110" s="176" t="n">
        <v>0</v>
      </c>
      <c r="AQ110" s="176" t="n">
        <v>0</v>
      </c>
      <c r="AR110" s="176" t="n">
        <v>0</v>
      </c>
      <c r="AS110" s="176" t="n">
        <v>0</v>
      </c>
      <c r="AT110" s="176" t="n">
        <v>0</v>
      </c>
      <c r="AU110" s="176" t="n">
        <v>0</v>
      </c>
      <c r="AV110" s="176" t="n">
        <v>0</v>
      </c>
      <c r="AW110" s="176" t="n">
        <v>0</v>
      </c>
      <c r="AX110" s="176" t="n">
        <v>0</v>
      </c>
      <c r="AY110" s="176" t="n">
        <v>0</v>
      </c>
      <c r="AZ110" s="176" t="n">
        <v>0</v>
      </c>
      <c r="BA110" s="176" t="n">
        <v>0</v>
      </c>
      <c r="BB110" s="177" t="n">
        <v>0</v>
      </c>
      <c r="BC110" s="179" t="n">
        <v>0</v>
      </c>
      <c r="BD110" s="181" t="n">
        <v>1548280</v>
      </c>
    </row>
    <row r="111" customFormat="false" ht="12.75" hidden="false" customHeight="false" outlineLevel="0" collapsed="false">
      <c r="A111" s="246" t="s">
        <v>279</v>
      </c>
      <c r="B111" s="183" t="s">
        <v>280</v>
      </c>
      <c r="C111" s="176" t="n">
        <v>5000000</v>
      </c>
      <c r="D111" s="176" t="n">
        <v>89100</v>
      </c>
      <c r="E111" s="176" t="n">
        <v>600000</v>
      </c>
      <c r="F111" s="176" t="n">
        <v>0</v>
      </c>
      <c r="G111" s="176" t="n">
        <v>0</v>
      </c>
      <c r="H111" s="177" t="n">
        <v>510900</v>
      </c>
      <c r="I111" s="177" t="n">
        <v>5510900</v>
      </c>
      <c r="J111" s="176" t="n">
        <v>0</v>
      </c>
      <c r="K111" s="177" t="n">
        <v>551090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6" t="n">
        <v>0</v>
      </c>
      <c r="Q111" s="176" t="n">
        <v>0</v>
      </c>
      <c r="R111" s="176" t="n">
        <v>5000000</v>
      </c>
      <c r="S111" s="176" t="n">
        <v>0</v>
      </c>
      <c r="T111" s="176" t="n">
        <v>0</v>
      </c>
      <c r="U111" s="176" t="n">
        <v>0</v>
      </c>
      <c r="V111" s="176" t="n">
        <v>510833</v>
      </c>
      <c r="W111" s="176" t="n">
        <v>0</v>
      </c>
      <c r="X111" s="177" t="n">
        <v>5510833</v>
      </c>
      <c r="Y111" s="178" t="n">
        <v>0.999987842276216</v>
      </c>
      <c r="Z111" s="177" t="n">
        <v>67</v>
      </c>
      <c r="AA111" s="176" t="n">
        <v>0</v>
      </c>
      <c r="AB111" s="176" t="n">
        <v>0</v>
      </c>
      <c r="AC111" s="176" t="n">
        <v>0</v>
      </c>
      <c r="AD111" s="176" t="n">
        <v>0</v>
      </c>
      <c r="AE111" s="176" t="n">
        <v>0</v>
      </c>
      <c r="AF111" s="176" t="n">
        <v>0</v>
      </c>
      <c r="AG111" s="176" t="n">
        <v>5000000</v>
      </c>
      <c r="AH111" s="176" t="n">
        <v>0</v>
      </c>
      <c r="AI111" s="176" t="n">
        <v>0</v>
      </c>
      <c r="AJ111" s="176" t="n">
        <v>0</v>
      </c>
      <c r="AK111" s="176" t="n">
        <v>510833</v>
      </c>
      <c r="AL111" s="176" t="n">
        <v>0</v>
      </c>
      <c r="AM111" s="177" t="n">
        <v>5510833</v>
      </c>
      <c r="AN111" s="179" t="n">
        <v>1</v>
      </c>
      <c r="AO111" s="180" t="n">
        <v>0</v>
      </c>
      <c r="AP111" s="176" t="n">
        <v>0</v>
      </c>
      <c r="AQ111" s="176" t="n">
        <v>0</v>
      </c>
      <c r="AR111" s="176" t="n">
        <v>0</v>
      </c>
      <c r="AS111" s="176" t="n">
        <v>0</v>
      </c>
      <c r="AT111" s="176" t="n">
        <v>0</v>
      </c>
      <c r="AU111" s="176" t="n">
        <v>0</v>
      </c>
      <c r="AV111" s="176" t="n">
        <v>0</v>
      </c>
      <c r="AW111" s="176" t="n">
        <v>0</v>
      </c>
      <c r="AX111" s="176" t="n">
        <v>0</v>
      </c>
      <c r="AY111" s="176" t="n">
        <v>0</v>
      </c>
      <c r="AZ111" s="176" t="n">
        <v>0</v>
      </c>
      <c r="BA111" s="176" t="n">
        <v>0</v>
      </c>
      <c r="BB111" s="177" t="n">
        <v>0</v>
      </c>
      <c r="BC111" s="179" t="n">
        <v>0</v>
      </c>
      <c r="BD111" s="181" t="n">
        <v>5510833</v>
      </c>
    </row>
    <row r="112" customFormat="false" ht="12.75" hidden="true" customHeight="false" outlineLevel="0" collapsed="false">
      <c r="A112" s="246" t="s">
        <v>281</v>
      </c>
      <c r="B112" s="183" t="s">
        <v>282</v>
      </c>
      <c r="C112" s="176" t="n">
        <v>0</v>
      </c>
      <c r="D112" s="176" t="n">
        <v>0</v>
      </c>
      <c r="E112" s="176" t="n">
        <v>0</v>
      </c>
      <c r="F112" s="176" t="n">
        <v>0</v>
      </c>
      <c r="G112" s="176" t="n">
        <v>0</v>
      </c>
      <c r="H112" s="177" t="n">
        <v>0</v>
      </c>
      <c r="I112" s="177" t="n">
        <v>0</v>
      </c>
      <c r="J112" s="176" t="n">
        <v>0</v>
      </c>
      <c r="K112" s="177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0</v>
      </c>
      <c r="Q112" s="176" t="n">
        <v>0</v>
      </c>
      <c r="R112" s="176" t="n">
        <v>0</v>
      </c>
      <c r="S112" s="176" t="n">
        <v>0</v>
      </c>
      <c r="T112" s="176" t="n">
        <v>0</v>
      </c>
      <c r="U112" s="176" t="n">
        <v>0</v>
      </c>
      <c r="V112" s="176" t="n">
        <v>0</v>
      </c>
      <c r="W112" s="176" t="n">
        <v>0</v>
      </c>
      <c r="X112" s="177" t="n">
        <v>0</v>
      </c>
      <c r="Y112" s="178" t="s">
        <v>62</v>
      </c>
      <c r="Z112" s="177" t="n">
        <v>0</v>
      </c>
      <c r="AA112" s="176" t="n">
        <v>0</v>
      </c>
      <c r="AB112" s="176" t="n">
        <v>0</v>
      </c>
      <c r="AC112" s="176" t="n">
        <v>0</v>
      </c>
      <c r="AD112" s="176" t="n">
        <v>0</v>
      </c>
      <c r="AE112" s="176" t="n">
        <v>0</v>
      </c>
      <c r="AF112" s="176" t="n">
        <v>0</v>
      </c>
      <c r="AG112" s="176" t="n">
        <v>0</v>
      </c>
      <c r="AH112" s="176" t="n">
        <v>0</v>
      </c>
      <c r="AI112" s="176" t="n">
        <v>0</v>
      </c>
      <c r="AJ112" s="176" t="n">
        <v>0</v>
      </c>
      <c r="AK112" s="176" t="n">
        <v>0</v>
      </c>
      <c r="AL112" s="176" t="n">
        <v>0</v>
      </c>
      <c r="AM112" s="177" t="n">
        <v>0</v>
      </c>
      <c r="AN112" s="179" t="s">
        <v>62</v>
      </c>
      <c r="AO112" s="180" t="n">
        <v>0</v>
      </c>
      <c r="AP112" s="176" t="n">
        <v>0</v>
      </c>
      <c r="AQ112" s="176" t="n">
        <v>0</v>
      </c>
      <c r="AR112" s="176" t="n">
        <v>0</v>
      </c>
      <c r="AS112" s="176" t="n">
        <v>0</v>
      </c>
      <c r="AT112" s="176" t="n">
        <v>0</v>
      </c>
      <c r="AU112" s="176" t="n">
        <v>0</v>
      </c>
      <c r="AV112" s="176" t="n">
        <v>0</v>
      </c>
      <c r="AW112" s="176" t="n">
        <v>0</v>
      </c>
      <c r="AX112" s="176" t="n">
        <v>0</v>
      </c>
      <c r="AY112" s="176" t="n">
        <v>0</v>
      </c>
      <c r="AZ112" s="176" t="n">
        <v>0</v>
      </c>
      <c r="BA112" s="176" t="n">
        <v>0</v>
      </c>
      <c r="BB112" s="177" t="n">
        <v>0</v>
      </c>
      <c r="BC112" s="179" t="s">
        <v>62</v>
      </c>
      <c r="BD112" s="181" t="n">
        <v>0</v>
      </c>
    </row>
    <row r="113" customFormat="false" ht="12.75" hidden="false" customHeight="false" outlineLevel="0" collapsed="false">
      <c r="A113" s="246" t="s">
        <v>283</v>
      </c>
      <c r="B113" s="183" t="s">
        <v>198</v>
      </c>
      <c r="C113" s="176" t="n">
        <v>1100000000</v>
      </c>
      <c r="D113" s="176" t="n">
        <v>1100000000</v>
      </c>
      <c r="E113" s="176" t="n">
        <v>0</v>
      </c>
      <c r="F113" s="176" t="n">
        <v>0</v>
      </c>
      <c r="G113" s="176" t="n">
        <v>0</v>
      </c>
      <c r="H113" s="177" t="n">
        <v>-1100000000</v>
      </c>
      <c r="I113" s="177" t="n">
        <v>0</v>
      </c>
      <c r="J113" s="176" t="n">
        <v>0</v>
      </c>
      <c r="K113" s="177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6" t="n">
        <v>0</v>
      </c>
      <c r="Q113" s="176" t="n">
        <v>0</v>
      </c>
      <c r="R113" s="176" t="n">
        <v>0</v>
      </c>
      <c r="S113" s="176" t="n">
        <v>0</v>
      </c>
      <c r="T113" s="176" t="n">
        <v>0</v>
      </c>
      <c r="U113" s="176" t="n">
        <v>0</v>
      </c>
      <c r="V113" s="176" t="n">
        <v>0</v>
      </c>
      <c r="W113" s="176" t="n">
        <v>0</v>
      </c>
      <c r="X113" s="177" t="n">
        <v>0</v>
      </c>
      <c r="Y113" s="178" t="s">
        <v>62</v>
      </c>
      <c r="Z113" s="177" t="n">
        <v>0</v>
      </c>
      <c r="AA113" s="176" t="n">
        <v>0</v>
      </c>
      <c r="AB113" s="176" t="n">
        <v>0</v>
      </c>
      <c r="AC113" s="176" t="n">
        <v>0</v>
      </c>
      <c r="AD113" s="176" t="n">
        <v>0</v>
      </c>
      <c r="AE113" s="176" t="n">
        <v>0</v>
      </c>
      <c r="AF113" s="176" t="n">
        <v>0</v>
      </c>
      <c r="AG113" s="176" t="n">
        <v>0</v>
      </c>
      <c r="AH113" s="176" t="n">
        <v>0</v>
      </c>
      <c r="AI113" s="176" t="n">
        <v>0</v>
      </c>
      <c r="AJ113" s="176" t="n">
        <v>0</v>
      </c>
      <c r="AK113" s="176" t="n">
        <v>0</v>
      </c>
      <c r="AL113" s="176" t="n">
        <v>0</v>
      </c>
      <c r="AM113" s="177" t="n">
        <v>0</v>
      </c>
      <c r="AN113" s="179" t="s">
        <v>62</v>
      </c>
      <c r="AO113" s="180" t="n">
        <v>0</v>
      </c>
      <c r="AP113" s="176" t="n">
        <v>0</v>
      </c>
      <c r="AQ113" s="176" t="n">
        <v>0</v>
      </c>
      <c r="AR113" s="176" t="n">
        <v>0</v>
      </c>
      <c r="AS113" s="176" t="n">
        <v>0</v>
      </c>
      <c r="AT113" s="176" t="n">
        <v>0</v>
      </c>
      <c r="AU113" s="176" t="n">
        <v>0</v>
      </c>
      <c r="AV113" s="176" t="n">
        <v>0</v>
      </c>
      <c r="AW113" s="176" t="n">
        <v>0</v>
      </c>
      <c r="AX113" s="176" t="n">
        <v>0</v>
      </c>
      <c r="AY113" s="176" t="n">
        <v>0</v>
      </c>
      <c r="AZ113" s="176" t="n">
        <v>0</v>
      </c>
      <c r="BA113" s="176" t="n">
        <v>0</v>
      </c>
      <c r="BB113" s="177" t="n">
        <v>0</v>
      </c>
      <c r="BC113" s="179" t="s">
        <v>62</v>
      </c>
      <c r="BD113" s="181" t="n">
        <v>0</v>
      </c>
    </row>
    <row r="114" customFormat="false" ht="12.75" hidden="false" customHeight="false" outlineLevel="0" collapsed="false">
      <c r="A114" s="246" t="s">
        <v>284</v>
      </c>
      <c r="B114" s="183" t="s">
        <v>285</v>
      </c>
      <c r="C114" s="176" t="n">
        <v>2500000</v>
      </c>
      <c r="D114" s="176" t="n">
        <v>1960000</v>
      </c>
      <c r="E114" s="176" t="n">
        <v>0</v>
      </c>
      <c r="F114" s="176" t="n">
        <v>0</v>
      </c>
      <c r="G114" s="176" t="n">
        <v>0</v>
      </c>
      <c r="H114" s="177" t="n">
        <v>-1960000</v>
      </c>
      <c r="I114" s="177" t="n">
        <v>540000</v>
      </c>
      <c r="J114" s="176" t="n">
        <v>0</v>
      </c>
      <c r="K114" s="177" t="n">
        <v>540000</v>
      </c>
      <c r="L114" s="176" t="n">
        <v>0</v>
      </c>
      <c r="M114" s="176" t="n">
        <v>0</v>
      </c>
      <c r="N114" s="176" t="n">
        <v>540000</v>
      </c>
      <c r="O114" s="176" t="n">
        <v>0</v>
      </c>
      <c r="P114" s="176" t="n">
        <v>0</v>
      </c>
      <c r="Q114" s="176" t="n">
        <v>0</v>
      </c>
      <c r="R114" s="176" t="n">
        <v>0</v>
      </c>
      <c r="S114" s="176" t="n">
        <v>0</v>
      </c>
      <c r="T114" s="176" t="n">
        <v>0</v>
      </c>
      <c r="U114" s="176" t="n">
        <v>0</v>
      </c>
      <c r="V114" s="176" t="n">
        <v>0</v>
      </c>
      <c r="W114" s="176" t="n">
        <v>0</v>
      </c>
      <c r="X114" s="177" t="n">
        <v>540000</v>
      </c>
      <c r="Y114" s="178" t="n">
        <v>1</v>
      </c>
      <c r="Z114" s="177" t="n">
        <v>0</v>
      </c>
      <c r="AA114" s="176" t="n">
        <v>0</v>
      </c>
      <c r="AB114" s="176" t="n">
        <v>0</v>
      </c>
      <c r="AC114" s="176" t="n">
        <v>540000</v>
      </c>
      <c r="AD114" s="176" t="n">
        <v>0</v>
      </c>
      <c r="AE114" s="176" t="n">
        <v>0</v>
      </c>
      <c r="AF114" s="176" t="n">
        <v>0</v>
      </c>
      <c r="AG114" s="176" t="n">
        <v>0</v>
      </c>
      <c r="AH114" s="176" t="n">
        <v>0</v>
      </c>
      <c r="AI114" s="176" t="n">
        <v>0</v>
      </c>
      <c r="AJ114" s="176" t="n">
        <v>0</v>
      </c>
      <c r="AK114" s="176" t="n">
        <v>0</v>
      </c>
      <c r="AL114" s="176" t="n">
        <v>0</v>
      </c>
      <c r="AM114" s="177" t="n">
        <v>540000</v>
      </c>
      <c r="AN114" s="179" t="n">
        <v>1</v>
      </c>
      <c r="AO114" s="180" t="n">
        <v>0</v>
      </c>
      <c r="AP114" s="176" t="n">
        <v>0</v>
      </c>
      <c r="AQ114" s="176" t="n">
        <v>0</v>
      </c>
      <c r="AR114" s="176" t="n">
        <v>0</v>
      </c>
      <c r="AS114" s="176" t="n">
        <v>0</v>
      </c>
      <c r="AT114" s="176" t="n">
        <v>0</v>
      </c>
      <c r="AU114" s="176" t="n">
        <v>0</v>
      </c>
      <c r="AV114" s="176" t="n">
        <v>0</v>
      </c>
      <c r="AW114" s="176" t="n">
        <v>0</v>
      </c>
      <c r="AX114" s="176" t="n">
        <v>0</v>
      </c>
      <c r="AY114" s="176" t="n">
        <v>0</v>
      </c>
      <c r="AZ114" s="176" t="n">
        <v>0</v>
      </c>
      <c r="BA114" s="176" t="n">
        <v>0</v>
      </c>
      <c r="BB114" s="177" t="n">
        <v>0</v>
      </c>
      <c r="BC114" s="179" t="n">
        <v>0</v>
      </c>
      <c r="BD114" s="181" t="n">
        <v>540000</v>
      </c>
    </row>
    <row r="115" customFormat="false" ht="12.75" hidden="false" customHeight="false" outlineLevel="0" collapsed="false">
      <c r="A115" s="246" t="s">
        <v>286</v>
      </c>
      <c r="B115" s="183" t="s">
        <v>201</v>
      </c>
      <c r="C115" s="176" t="n">
        <v>25000000</v>
      </c>
      <c r="D115" s="176" t="n">
        <v>7715200</v>
      </c>
      <c r="E115" s="176" t="n">
        <v>8000000</v>
      </c>
      <c r="F115" s="176" t="n">
        <v>0</v>
      </c>
      <c r="G115" s="176" t="n">
        <v>0</v>
      </c>
      <c r="H115" s="177" t="n">
        <v>284800</v>
      </c>
      <c r="I115" s="177" t="n">
        <v>25284800</v>
      </c>
      <c r="J115" s="176" t="n">
        <v>0</v>
      </c>
      <c r="K115" s="177" t="n">
        <v>25284800</v>
      </c>
      <c r="L115" s="176" t="n">
        <v>781501</v>
      </c>
      <c r="M115" s="176" t="n">
        <v>1715200</v>
      </c>
      <c r="N115" s="176" t="n">
        <v>1554742</v>
      </c>
      <c r="O115" s="176" t="n">
        <v>791880</v>
      </c>
      <c r="P115" s="176" t="n">
        <v>3456664</v>
      </c>
      <c r="Q115" s="176" t="n">
        <v>3485950</v>
      </c>
      <c r="R115" s="176" t="n">
        <v>70462</v>
      </c>
      <c r="S115" s="176" t="n">
        <v>2528916</v>
      </c>
      <c r="T115" s="176" t="n">
        <v>1944066</v>
      </c>
      <c r="U115" s="176" t="n">
        <v>2565980</v>
      </c>
      <c r="V115" s="176" t="n">
        <v>5746308</v>
      </c>
      <c r="W115" s="176" t="n">
        <v>643101</v>
      </c>
      <c r="X115" s="177" t="n">
        <v>25284770</v>
      </c>
      <c r="Y115" s="178" t="n">
        <v>0.999998813516421</v>
      </c>
      <c r="Z115" s="177" t="n">
        <v>30</v>
      </c>
      <c r="AA115" s="176" t="n">
        <v>781501</v>
      </c>
      <c r="AB115" s="176" t="n">
        <v>1715200</v>
      </c>
      <c r="AC115" s="176" t="n">
        <v>1554742</v>
      </c>
      <c r="AD115" s="176" t="n">
        <v>791880</v>
      </c>
      <c r="AE115" s="176" t="n">
        <v>3456664</v>
      </c>
      <c r="AF115" s="176" t="n">
        <v>3485950</v>
      </c>
      <c r="AG115" s="176" t="n">
        <v>70462</v>
      </c>
      <c r="AH115" s="176" t="n">
        <v>2528916</v>
      </c>
      <c r="AI115" s="176" t="n">
        <v>1935928</v>
      </c>
      <c r="AJ115" s="176" t="n">
        <v>2574118</v>
      </c>
      <c r="AK115" s="176" t="n">
        <v>5746308</v>
      </c>
      <c r="AL115" s="176" t="n">
        <v>643101</v>
      </c>
      <c r="AM115" s="177" t="n">
        <v>25284770</v>
      </c>
      <c r="AN115" s="179" t="n">
        <v>1</v>
      </c>
      <c r="AO115" s="180" t="n">
        <v>0</v>
      </c>
      <c r="AP115" s="176" t="n">
        <v>0</v>
      </c>
      <c r="AQ115" s="176" t="n">
        <v>0</v>
      </c>
      <c r="AR115" s="176" t="n">
        <v>0</v>
      </c>
      <c r="AS115" s="176" t="n">
        <v>0</v>
      </c>
      <c r="AT115" s="176" t="n">
        <v>0</v>
      </c>
      <c r="AU115" s="176" t="n">
        <v>0</v>
      </c>
      <c r="AV115" s="176" t="n">
        <v>0</v>
      </c>
      <c r="AW115" s="176" t="n">
        <v>0</v>
      </c>
      <c r="AX115" s="176" t="n">
        <v>0</v>
      </c>
      <c r="AY115" s="176" t="n">
        <v>0</v>
      </c>
      <c r="AZ115" s="176" t="n">
        <v>0</v>
      </c>
      <c r="BA115" s="176" t="n">
        <v>0</v>
      </c>
      <c r="BB115" s="177" t="n">
        <v>0</v>
      </c>
      <c r="BC115" s="179" t="n">
        <v>0</v>
      </c>
      <c r="BD115" s="181" t="n">
        <v>25284770</v>
      </c>
    </row>
    <row r="116" customFormat="false" ht="12.75" hidden="true" customHeight="false" outlineLevel="0" collapsed="false">
      <c r="A116" s="246" t="s">
        <v>287</v>
      </c>
      <c r="B116" s="183" t="s">
        <v>202</v>
      </c>
      <c r="C116" s="176" t="n">
        <v>0</v>
      </c>
      <c r="D116" s="176" t="n">
        <v>0</v>
      </c>
      <c r="E116" s="176" t="n">
        <v>0</v>
      </c>
      <c r="F116" s="176" t="n">
        <v>0</v>
      </c>
      <c r="G116" s="176" t="n">
        <v>0</v>
      </c>
      <c r="H116" s="177" t="n">
        <v>0</v>
      </c>
      <c r="I116" s="177" t="n">
        <v>0</v>
      </c>
      <c r="J116" s="176" t="n">
        <v>0</v>
      </c>
      <c r="K116" s="177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76" t="n">
        <v>0</v>
      </c>
      <c r="Q116" s="176" t="n">
        <v>0</v>
      </c>
      <c r="R116" s="176" t="n">
        <v>0</v>
      </c>
      <c r="S116" s="176" t="n">
        <v>0</v>
      </c>
      <c r="T116" s="176" t="n">
        <v>0</v>
      </c>
      <c r="U116" s="176" t="n">
        <v>0</v>
      </c>
      <c r="V116" s="176" t="n">
        <v>0</v>
      </c>
      <c r="W116" s="176" t="n">
        <v>0</v>
      </c>
      <c r="X116" s="177" t="n">
        <v>0</v>
      </c>
      <c r="Y116" s="178" t="s">
        <v>62</v>
      </c>
      <c r="Z116" s="177" t="n">
        <v>0</v>
      </c>
      <c r="AA116" s="176" t="n">
        <v>0</v>
      </c>
      <c r="AB116" s="176" t="n">
        <v>0</v>
      </c>
      <c r="AC116" s="176" t="n">
        <v>0</v>
      </c>
      <c r="AD116" s="176" t="n">
        <v>0</v>
      </c>
      <c r="AE116" s="176" t="n">
        <v>0</v>
      </c>
      <c r="AF116" s="176" t="n">
        <v>0</v>
      </c>
      <c r="AG116" s="176" t="n">
        <v>0</v>
      </c>
      <c r="AH116" s="176" t="n">
        <v>0</v>
      </c>
      <c r="AI116" s="176" t="n">
        <v>0</v>
      </c>
      <c r="AJ116" s="176" t="n">
        <v>0</v>
      </c>
      <c r="AK116" s="176" t="n">
        <v>0</v>
      </c>
      <c r="AL116" s="176" t="n">
        <v>0</v>
      </c>
      <c r="AM116" s="177" t="n">
        <v>0</v>
      </c>
      <c r="AN116" s="179" t="s">
        <v>62</v>
      </c>
      <c r="AO116" s="180" t="n">
        <v>0</v>
      </c>
      <c r="AP116" s="176" t="n">
        <v>0</v>
      </c>
      <c r="AQ116" s="176" t="n">
        <v>0</v>
      </c>
      <c r="AR116" s="176" t="n">
        <v>0</v>
      </c>
      <c r="AS116" s="176" t="n">
        <v>0</v>
      </c>
      <c r="AT116" s="176" t="n">
        <v>0</v>
      </c>
      <c r="AU116" s="176" t="n">
        <v>0</v>
      </c>
      <c r="AV116" s="176" t="n">
        <v>0</v>
      </c>
      <c r="AW116" s="176" t="n">
        <v>0</v>
      </c>
      <c r="AX116" s="176" t="n">
        <v>0</v>
      </c>
      <c r="AY116" s="176" t="n">
        <v>0</v>
      </c>
      <c r="AZ116" s="176" t="n">
        <v>0</v>
      </c>
      <c r="BA116" s="176" t="n">
        <v>0</v>
      </c>
      <c r="BB116" s="177" t="n">
        <v>0</v>
      </c>
      <c r="BC116" s="179" t="s">
        <v>62</v>
      </c>
      <c r="BD116" s="181" t="n">
        <v>0</v>
      </c>
    </row>
    <row r="117" customFormat="false" ht="25.5" hidden="false" customHeight="false" outlineLevel="0" collapsed="false">
      <c r="A117" s="246" t="s">
        <v>288</v>
      </c>
      <c r="B117" s="183" t="s">
        <v>203</v>
      </c>
      <c r="C117" s="176" t="n">
        <v>0</v>
      </c>
      <c r="D117" s="176" t="n">
        <v>1211000</v>
      </c>
      <c r="E117" s="176" t="n">
        <v>126677716</v>
      </c>
      <c r="F117" s="176" t="n">
        <v>0</v>
      </c>
      <c r="G117" s="176" t="n">
        <v>0</v>
      </c>
      <c r="H117" s="177" t="n">
        <v>125466716</v>
      </c>
      <c r="I117" s="177" t="n">
        <v>125466716</v>
      </c>
      <c r="J117" s="176" t="n">
        <v>0</v>
      </c>
      <c r="K117" s="177" t="n">
        <v>125466716</v>
      </c>
      <c r="L117" s="176" t="n">
        <v>0</v>
      </c>
      <c r="M117" s="176" t="n">
        <v>0</v>
      </c>
      <c r="N117" s="176" t="n">
        <v>90860091</v>
      </c>
      <c r="O117" s="176" t="n">
        <v>4416834</v>
      </c>
      <c r="P117" s="176" t="n">
        <v>1563794</v>
      </c>
      <c r="Q117" s="176" t="n">
        <v>0</v>
      </c>
      <c r="R117" s="176" t="n">
        <v>9732417</v>
      </c>
      <c r="S117" s="176" t="n">
        <v>0</v>
      </c>
      <c r="T117" s="176" t="n">
        <v>17642533</v>
      </c>
      <c r="U117" s="176" t="n">
        <v>0</v>
      </c>
      <c r="V117" s="176" t="n">
        <v>1251035</v>
      </c>
      <c r="W117" s="176" t="n">
        <v>0</v>
      </c>
      <c r="X117" s="177" t="n">
        <v>125466704</v>
      </c>
      <c r="Y117" s="178" t="n">
        <v>0.999999904357105</v>
      </c>
      <c r="Z117" s="177" t="n">
        <v>12</v>
      </c>
      <c r="AA117" s="176" t="n">
        <v>0</v>
      </c>
      <c r="AB117" s="176" t="n">
        <v>0</v>
      </c>
      <c r="AC117" s="176" t="n">
        <v>90860091</v>
      </c>
      <c r="AD117" s="176" t="n">
        <v>4416834</v>
      </c>
      <c r="AE117" s="176" t="n">
        <v>1563794</v>
      </c>
      <c r="AF117" s="176" t="n">
        <v>0</v>
      </c>
      <c r="AG117" s="176" t="n">
        <v>9732417</v>
      </c>
      <c r="AH117" s="176" t="n">
        <v>0</v>
      </c>
      <c r="AI117" s="176" t="n">
        <v>11900870</v>
      </c>
      <c r="AJ117" s="176" t="n">
        <v>5741663</v>
      </c>
      <c r="AK117" s="176" t="n">
        <v>1251035</v>
      </c>
      <c r="AL117" s="176" t="n">
        <v>0</v>
      </c>
      <c r="AM117" s="177" t="n">
        <v>125466704</v>
      </c>
      <c r="AN117" s="179" t="n">
        <v>1</v>
      </c>
      <c r="AO117" s="180" t="n">
        <v>0</v>
      </c>
      <c r="AP117" s="176" t="n">
        <v>0</v>
      </c>
      <c r="AQ117" s="176" t="n">
        <v>0</v>
      </c>
      <c r="AR117" s="176" t="n">
        <v>0</v>
      </c>
      <c r="AS117" s="176" t="n">
        <v>0</v>
      </c>
      <c r="AT117" s="176" t="n">
        <v>0</v>
      </c>
      <c r="AU117" s="176" t="n">
        <v>0</v>
      </c>
      <c r="AV117" s="176" t="n">
        <v>0</v>
      </c>
      <c r="AW117" s="176" t="n">
        <v>0</v>
      </c>
      <c r="AX117" s="176" t="n">
        <v>0</v>
      </c>
      <c r="AY117" s="176" t="n">
        <v>0</v>
      </c>
      <c r="AZ117" s="176" t="n">
        <v>0</v>
      </c>
      <c r="BA117" s="176" t="n">
        <v>0</v>
      </c>
      <c r="BB117" s="177" t="n">
        <v>0</v>
      </c>
      <c r="BC117" s="179" t="n">
        <v>0</v>
      </c>
      <c r="BD117" s="181" t="n">
        <v>125466704</v>
      </c>
    </row>
    <row r="118" customFormat="false" ht="12.75" hidden="true" customHeight="false" outlineLevel="0" collapsed="false">
      <c r="A118" s="246" t="s">
        <v>289</v>
      </c>
      <c r="B118" s="183" t="s">
        <v>290</v>
      </c>
      <c r="C118" s="176" t="n">
        <v>0</v>
      </c>
      <c r="D118" s="176" t="n">
        <v>0</v>
      </c>
      <c r="E118" s="176" t="n">
        <v>0</v>
      </c>
      <c r="F118" s="176" t="n">
        <v>0</v>
      </c>
      <c r="G118" s="176" t="n">
        <v>0</v>
      </c>
      <c r="H118" s="177" t="n">
        <v>0</v>
      </c>
      <c r="I118" s="177" t="n">
        <v>0</v>
      </c>
      <c r="J118" s="176" t="n">
        <v>0</v>
      </c>
      <c r="K118" s="177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6" t="n">
        <v>0</v>
      </c>
      <c r="Q118" s="176" t="n">
        <v>0</v>
      </c>
      <c r="R118" s="176" t="n">
        <v>0</v>
      </c>
      <c r="S118" s="176" t="n">
        <v>0</v>
      </c>
      <c r="T118" s="176" t="n">
        <v>0</v>
      </c>
      <c r="U118" s="176" t="n">
        <v>0</v>
      </c>
      <c r="V118" s="176" t="n">
        <v>0</v>
      </c>
      <c r="W118" s="176" t="n">
        <v>0</v>
      </c>
      <c r="X118" s="177" t="n">
        <v>0</v>
      </c>
      <c r="Y118" s="178" t="s">
        <v>62</v>
      </c>
      <c r="Z118" s="177" t="n">
        <v>0</v>
      </c>
      <c r="AA118" s="176" t="n">
        <v>0</v>
      </c>
      <c r="AB118" s="176" t="n">
        <v>0</v>
      </c>
      <c r="AC118" s="176" t="n">
        <v>0</v>
      </c>
      <c r="AD118" s="176" t="n">
        <v>0</v>
      </c>
      <c r="AE118" s="176" t="n">
        <v>0</v>
      </c>
      <c r="AF118" s="176" t="n">
        <v>0</v>
      </c>
      <c r="AG118" s="176" t="n">
        <v>0</v>
      </c>
      <c r="AH118" s="176" t="n">
        <v>0</v>
      </c>
      <c r="AI118" s="176" t="n">
        <v>0</v>
      </c>
      <c r="AJ118" s="176" t="n">
        <v>0</v>
      </c>
      <c r="AK118" s="176" t="n">
        <v>0</v>
      </c>
      <c r="AL118" s="176" t="n">
        <v>0</v>
      </c>
      <c r="AM118" s="177" t="n">
        <v>0</v>
      </c>
      <c r="AN118" s="179" t="s">
        <v>62</v>
      </c>
      <c r="AO118" s="180" t="n">
        <v>0</v>
      </c>
      <c r="AP118" s="176" t="n">
        <v>0</v>
      </c>
      <c r="AQ118" s="176" t="n">
        <v>0</v>
      </c>
      <c r="AR118" s="176" t="n">
        <v>0</v>
      </c>
      <c r="AS118" s="176" t="n">
        <v>0</v>
      </c>
      <c r="AT118" s="176" t="n">
        <v>0</v>
      </c>
      <c r="AU118" s="176" t="n">
        <v>0</v>
      </c>
      <c r="AV118" s="176" t="n">
        <v>0</v>
      </c>
      <c r="AW118" s="176" t="n">
        <v>0</v>
      </c>
      <c r="AX118" s="176" t="n">
        <v>0</v>
      </c>
      <c r="AY118" s="176" t="n">
        <v>0</v>
      </c>
      <c r="AZ118" s="176" t="n">
        <v>0</v>
      </c>
      <c r="BA118" s="176" t="n">
        <v>0</v>
      </c>
      <c r="BB118" s="177" t="n">
        <v>0</v>
      </c>
      <c r="BC118" s="179" t="s">
        <v>62</v>
      </c>
      <c r="BD118" s="181" t="n">
        <v>0</v>
      </c>
    </row>
    <row r="119" s="254" customFormat="true" ht="12.75" hidden="false" customHeight="false" outlineLevel="0" collapsed="false">
      <c r="A119" s="248" t="s">
        <v>291</v>
      </c>
      <c r="B119" s="249" t="s">
        <v>292</v>
      </c>
      <c r="C119" s="250" t="n">
        <v>3709462488</v>
      </c>
      <c r="D119" s="250" t="n">
        <v>0</v>
      </c>
      <c r="E119" s="250" t="n">
        <v>42900000</v>
      </c>
      <c r="F119" s="250" t="n">
        <v>0</v>
      </c>
      <c r="G119" s="250" t="n">
        <v>58900000</v>
      </c>
      <c r="H119" s="250" t="n">
        <v>101800000</v>
      </c>
      <c r="I119" s="250" t="n">
        <v>3811262488</v>
      </c>
      <c r="J119" s="250" t="n">
        <v>0</v>
      </c>
      <c r="K119" s="250" t="n">
        <v>3811262488</v>
      </c>
      <c r="L119" s="250" t="n">
        <v>290522135</v>
      </c>
      <c r="M119" s="250" t="n">
        <v>546523344</v>
      </c>
      <c r="N119" s="250" t="n">
        <v>268186062</v>
      </c>
      <c r="O119" s="250" t="n">
        <v>263086193</v>
      </c>
      <c r="P119" s="250" t="n">
        <v>282785344</v>
      </c>
      <c r="Q119" s="250" t="n">
        <v>490178380</v>
      </c>
      <c r="R119" s="250" t="n">
        <v>366119222</v>
      </c>
      <c r="S119" s="250" t="n">
        <v>260277938</v>
      </c>
      <c r="T119" s="250" t="n">
        <v>305157757</v>
      </c>
      <c r="U119" s="250" t="n">
        <v>212921632</v>
      </c>
      <c r="V119" s="250" t="n">
        <v>210862308</v>
      </c>
      <c r="W119" s="250" t="n">
        <v>59844110</v>
      </c>
      <c r="X119" s="250" t="n">
        <v>3556464425</v>
      </c>
      <c r="Y119" s="251" t="n">
        <v>0.933146020825842</v>
      </c>
      <c r="Z119" s="250" t="n">
        <v>254798063</v>
      </c>
      <c r="AA119" s="250" t="n">
        <v>290522135</v>
      </c>
      <c r="AB119" s="250" t="n">
        <v>546523344</v>
      </c>
      <c r="AC119" s="250" t="n">
        <v>268186062</v>
      </c>
      <c r="AD119" s="250" t="n">
        <v>263086193</v>
      </c>
      <c r="AE119" s="250" t="n">
        <v>282785344</v>
      </c>
      <c r="AF119" s="250" t="n">
        <v>490178380</v>
      </c>
      <c r="AG119" s="250" t="n">
        <v>366119222</v>
      </c>
      <c r="AH119" s="250" t="n">
        <v>260277938</v>
      </c>
      <c r="AI119" s="250" t="n">
        <v>305157757</v>
      </c>
      <c r="AJ119" s="250" t="n">
        <v>212921632</v>
      </c>
      <c r="AK119" s="250" t="n">
        <v>210862308</v>
      </c>
      <c r="AL119" s="250" t="n">
        <v>59844110</v>
      </c>
      <c r="AM119" s="250" t="n">
        <v>3556464425</v>
      </c>
      <c r="AN119" s="88" t="n">
        <v>1</v>
      </c>
      <c r="AO119" s="252" t="n">
        <v>0</v>
      </c>
      <c r="AP119" s="250" t="n">
        <v>0</v>
      </c>
      <c r="AQ119" s="250" t="n">
        <v>0</v>
      </c>
      <c r="AR119" s="250" t="n">
        <v>0</v>
      </c>
      <c r="AS119" s="250" t="n">
        <v>0</v>
      </c>
      <c r="AT119" s="250" t="n">
        <v>0</v>
      </c>
      <c r="AU119" s="250" t="n">
        <v>0</v>
      </c>
      <c r="AV119" s="250" t="n">
        <v>0</v>
      </c>
      <c r="AW119" s="250" t="n">
        <v>0</v>
      </c>
      <c r="AX119" s="250" t="n">
        <v>0</v>
      </c>
      <c r="AY119" s="250" t="n">
        <v>0</v>
      </c>
      <c r="AZ119" s="250" t="n">
        <v>0</v>
      </c>
      <c r="BA119" s="250" t="n">
        <v>0</v>
      </c>
      <c r="BB119" s="250" t="n">
        <v>0</v>
      </c>
      <c r="BC119" s="88" t="n">
        <v>0</v>
      </c>
      <c r="BD119" s="253" t="n">
        <v>3556464425</v>
      </c>
    </row>
    <row r="120" customFormat="false" ht="12.75" hidden="false" customHeight="false" outlineLevel="0" collapsed="false">
      <c r="A120" s="246" t="s">
        <v>293</v>
      </c>
      <c r="B120" s="183" t="s">
        <v>294</v>
      </c>
      <c r="C120" s="176" t="n">
        <v>314000000</v>
      </c>
      <c r="D120" s="176" t="n">
        <v>0</v>
      </c>
      <c r="E120" s="176" t="n">
        <v>18700000</v>
      </c>
      <c r="F120" s="176" t="n">
        <v>0</v>
      </c>
      <c r="G120" s="176" t="n">
        <v>26300000</v>
      </c>
      <c r="H120" s="177" t="n">
        <v>45000000</v>
      </c>
      <c r="I120" s="177" t="n">
        <v>359000000</v>
      </c>
      <c r="J120" s="176" t="n">
        <v>0</v>
      </c>
      <c r="K120" s="177" t="n">
        <v>359000000</v>
      </c>
      <c r="L120" s="176" t="n">
        <v>25178735</v>
      </c>
      <c r="M120" s="176" t="n">
        <v>24466757</v>
      </c>
      <c r="N120" s="176" t="n">
        <v>26132734</v>
      </c>
      <c r="O120" s="176" t="n">
        <v>24810028</v>
      </c>
      <c r="P120" s="176" t="n">
        <v>27538611</v>
      </c>
      <c r="Q120" s="176" t="n">
        <v>58571277</v>
      </c>
      <c r="R120" s="176" t="n">
        <v>32505522</v>
      </c>
      <c r="S120" s="176" t="n">
        <v>23409060</v>
      </c>
      <c r="T120" s="176" t="n">
        <v>29752763</v>
      </c>
      <c r="U120" s="176" t="n">
        <v>28099171</v>
      </c>
      <c r="V120" s="176" t="n">
        <v>28534828</v>
      </c>
      <c r="W120" s="176" t="n">
        <v>26597382</v>
      </c>
      <c r="X120" s="177" t="n">
        <v>355596868</v>
      </c>
      <c r="Y120" s="178" t="n">
        <v>0.99052052367688</v>
      </c>
      <c r="Z120" s="177" t="n">
        <v>3403132</v>
      </c>
      <c r="AA120" s="176" t="n">
        <v>25178735</v>
      </c>
      <c r="AB120" s="176" t="n">
        <v>24466757</v>
      </c>
      <c r="AC120" s="176" t="n">
        <v>26132734</v>
      </c>
      <c r="AD120" s="176" t="n">
        <v>24810028</v>
      </c>
      <c r="AE120" s="176" t="n">
        <v>27538611</v>
      </c>
      <c r="AF120" s="176" t="n">
        <v>58571277</v>
      </c>
      <c r="AG120" s="176" t="n">
        <v>32505522</v>
      </c>
      <c r="AH120" s="176" t="n">
        <v>23409060</v>
      </c>
      <c r="AI120" s="176" t="n">
        <v>29752763</v>
      </c>
      <c r="AJ120" s="176" t="n">
        <v>28099171</v>
      </c>
      <c r="AK120" s="176" t="n">
        <v>28534828</v>
      </c>
      <c r="AL120" s="176" t="n">
        <v>26597382</v>
      </c>
      <c r="AM120" s="177" t="n">
        <v>355596868</v>
      </c>
      <c r="AN120" s="179" t="n">
        <v>1</v>
      </c>
      <c r="AO120" s="180" t="n">
        <v>0</v>
      </c>
      <c r="AP120" s="176" t="n">
        <v>0</v>
      </c>
      <c r="AQ120" s="176" t="n">
        <v>0</v>
      </c>
      <c r="AR120" s="176" t="n">
        <v>0</v>
      </c>
      <c r="AS120" s="176" t="n">
        <v>0</v>
      </c>
      <c r="AT120" s="176" t="n">
        <v>0</v>
      </c>
      <c r="AU120" s="176" t="n">
        <v>0</v>
      </c>
      <c r="AV120" s="176" t="n">
        <v>0</v>
      </c>
      <c r="AW120" s="176" t="n">
        <v>0</v>
      </c>
      <c r="AX120" s="176" t="n">
        <v>0</v>
      </c>
      <c r="AY120" s="176" t="n">
        <v>0</v>
      </c>
      <c r="AZ120" s="176" t="n">
        <v>0</v>
      </c>
      <c r="BA120" s="176" t="n">
        <v>0</v>
      </c>
      <c r="BB120" s="177" t="n">
        <v>0</v>
      </c>
      <c r="BC120" s="179" t="n">
        <v>0</v>
      </c>
      <c r="BD120" s="181" t="n">
        <v>355596868</v>
      </c>
    </row>
    <row r="121" customFormat="false" ht="12.75" hidden="true" customHeight="false" outlineLevel="0" collapsed="false">
      <c r="A121" s="246" t="s">
        <v>295</v>
      </c>
      <c r="B121" s="183" t="s">
        <v>235</v>
      </c>
      <c r="C121" s="176" t="n">
        <v>0</v>
      </c>
      <c r="D121" s="176" t="n">
        <v>0</v>
      </c>
      <c r="E121" s="176" t="n">
        <v>0</v>
      </c>
      <c r="F121" s="176" t="n">
        <v>0</v>
      </c>
      <c r="G121" s="176" t="n">
        <v>0</v>
      </c>
      <c r="H121" s="177" t="n">
        <v>0</v>
      </c>
      <c r="I121" s="177" t="n">
        <v>0</v>
      </c>
      <c r="J121" s="176" t="n">
        <v>0</v>
      </c>
      <c r="K121" s="177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6" t="n">
        <v>0</v>
      </c>
      <c r="Q121" s="176" t="n">
        <v>0</v>
      </c>
      <c r="R121" s="176" t="n">
        <v>0</v>
      </c>
      <c r="S121" s="176" t="n">
        <v>0</v>
      </c>
      <c r="T121" s="176" t="n">
        <v>0</v>
      </c>
      <c r="U121" s="176" t="n">
        <v>0</v>
      </c>
      <c r="V121" s="176" t="n">
        <v>0</v>
      </c>
      <c r="W121" s="176" t="n">
        <v>0</v>
      </c>
      <c r="X121" s="177" t="n">
        <v>0</v>
      </c>
      <c r="Y121" s="178" t="s">
        <v>62</v>
      </c>
      <c r="Z121" s="177" t="n">
        <v>0</v>
      </c>
      <c r="AA121" s="176" t="n">
        <v>0</v>
      </c>
      <c r="AB121" s="176" t="n">
        <v>0</v>
      </c>
      <c r="AC121" s="176" t="n">
        <v>0</v>
      </c>
      <c r="AD121" s="176" t="n">
        <v>0</v>
      </c>
      <c r="AE121" s="176" t="n">
        <v>0</v>
      </c>
      <c r="AF121" s="176" t="n">
        <v>0</v>
      </c>
      <c r="AG121" s="176" t="n">
        <v>0</v>
      </c>
      <c r="AH121" s="176" t="n">
        <v>0</v>
      </c>
      <c r="AI121" s="176" t="n">
        <v>0</v>
      </c>
      <c r="AJ121" s="176" t="n">
        <v>0</v>
      </c>
      <c r="AK121" s="176" t="n">
        <v>0</v>
      </c>
      <c r="AL121" s="176" t="n">
        <v>0</v>
      </c>
      <c r="AM121" s="177" t="n">
        <v>0</v>
      </c>
      <c r="AN121" s="179" t="s">
        <v>62</v>
      </c>
      <c r="AO121" s="180" t="n">
        <v>0</v>
      </c>
      <c r="AP121" s="176" t="n">
        <v>0</v>
      </c>
      <c r="AQ121" s="176" t="n">
        <v>0</v>
      </c>
      <c r="AR121" s="176" t="n">
        <v>0</v>
      </c>
      <c r="AS121" s="176" t="n">
        <v>0</v>
      </c>
      <c r="AT121" s="176" t="n">
        <v>0</v>
      </c>
      <c r="AU121" s="176" t="n">
        <v>0</v>
      </c>
      <c r="AV121" s="176" t="n">
        <v>0</v>
      </c>
      <c r="AW121" s="176" t="n">
        <v>0</v>
      </c>
      <c r="AX121" s="176" t="n">
        <v>0</v>
      </c>
      <c r="AY121" s="176" t="n">
        <v>0</v>
      </c>
      <c r="AZ121" s="176" t="n">
        <v>0</v>
      </c>
      <c r="BA121" s="176" t="n">
        <v>0</v>
      </c>
      <c r="BB121" s="177" t="n">
        <v>0</v>
      </c>
      <c r="BC121" s="179" t="s">
        <v>62</v>
      </c>
      <c r="BD121" s="181" t="n">
        <v>0</v>
      </c>
    </row>
    <row r="122" customFormat="false" ht="12.75" hidden="false" customHeight="false" outlineLevel="0" collapsed="false">
      <c r="A122" s="246" t="s">
        <v>296</v>
      </c>
      <c r="B122" s="183" t="s">
        <v>236</v>
      </c>
      <c r="C122" s="176" t="n">
        <v>1179749950</v>
      </c>
      <c r="D122" s="176" t="n">
        <v>0</v>
      </c>
      <c r="E122" s="176" t="n">
        <v>0</v>
      </c>
      <c r="F122" s="176" t="n">
        <v>0</v>
      </c>
      <c r="G122" s="176" t="n">
        <v>0</v>
      </c>
      <c r="H122" s="177" t="n">
        <v>0</v>
      </c>
      <c r="I122" s="177" t="n">
        <v>1179749950</v>
      </c>
      <c r="J122" s="176" t="n">
        <v>0</v>
      </c>
      <c r="K122" s="177" t="n">
        <v>1179749950</v>
      </c>
      <c r="L122" s="176" t="n">
        <v>97980917</v>
      </c>
      <c r="M122" s="176" t="n">
        <v>362976490</v>
      </c>
      <c r="N122" s="176" t="n">
        <v>69128716</v>
      </c>
      <c r="O122" s="176" t="n">
        <v>69736221</v>
      </c>
      <c r="P122" s="176" t="n">
        <v>77017700</v>
      </c>
      <c r="Q122" s="176" t="n">
        <v>212327982</v>
      </c>
      <c r="R122" s="176" t="n">
        <v>117301962</v>
      </c>
      <c r="S122" s="176" t="n">
        <v>84094830</v>
      </c>
      <c r="T122" s="176" t="n">
        <v>79574715</v>
      </c>
      <c r="U122" s="176" t="n">
        <v>0</v>
      </c>
      <c r="V122" s="176" t="n">
        <v>419823</v>
      </c>
      <c r="W122" s="176" t="n">
        <v>0</v>
      </c>
      <c r="X122" s="177" t="n">
        <v>1170559356</v>
      </c>
      <c r="Y122" s="178" t="n">
        <v>0.992209710201725</v>
      </c>
      <c r="Z122" s="177" t="n">
        <v>9190594</v>
      </c>
      <c r="AA122" s="176" t="n">
        <v>97980917</v>
      </c>
      <c r="AB122" s="176" t="n">
        <v>362976490</v>
      </c>
      <c r="AC122" s="176" t="n">
        <v>69128716</v>
      </c>
      <c r="AD122" s="176" t="n">
        <v>69736221</v>
      </c>
      <c r="AE122" s="176" t="n">
        <v>77017700</v>
      </c>
      <c r="AF122" s="176" t="n">
        <v>212327982</v>
      </c>
      <c r="AG122" s="176" t="n">
        <v>117301962</v>
      </c>
      <c r="AH122" s="176" t="n">
        <v>84094830</v>
      </c>
      <c r="AI122" s="176" t="n">
        <v>79574715</v>
      </c>
      <c r="AJ122" s="176" t="n">
        <v>0</v>
      </c>
      <c r="AK122" s="176" t="n">
        <v>419823</v>
      </c>
      <c r="AL122" s="176" t="n">
        <v>0</v>
      </c>
      <c r="AM122" s="177" t="n">
        <v>1170559356</v>
      </c>
      <c r="AN122" s="179" t="n">
        <v>1</v>
      </c>
      <c r="AO122" s="180" t="n">
        <v>0</v>
      </c>
      <c r="AP122" s="176" t="n">
        <v>0</v>
      </c>
      <c r="AQ122" s="176" t="n">
        <v>0</v>
      </c>
      <c r="AR122" s="176" t="n">
        <v>0</v>
      </c>
      <c r="AS122" s="176" t="n">
        <v>0</v>
      </c>
      <c r="AT122" s="176" t="n">
        <v>0</v>
      </c>
      <c r="AU122" s="176" t="n">
        <v>0</v>
      </c>
      <c r="AV122" s="176" t="n">
        <v>0</v>
      </c>
      <c r="AW122" s="176" t="n">
        <v>0</v>
      </c>
      <c r="AX122" s="176" t="n">
        <v>0</v>
      </c>
      <c r="AY122" s="176" t="n">
        <v>0</v>
      </c>
      <c r="AZ122" s="176" t="n">
        <v>0</v>
      </c>
      <c r="BA122" s="176" t="n">
        <v>0</v>
      </c>
      <c r="BB122" s="177" t="n">
        <v>0</v>
      </c>
      <c r="BC122" s="179" t="n">
        <v>0</v>
      </c>
      <c r="BD122" s="181" t="n">
        <v>1170559356</v>
      </c>
    </row>
    <row r="123" customFormat="false" ht="12.75" hidden="true" customHeight="false" outlineLevel="0" collapsed="false">
      <c r="A123" s="246" t="s">
        <v>297</v>
      </c>
      <c r="B123" s="183" t="s">
        <v>237</v>
      </c>
      <c r="C123" s="176" t="n">
        <v>0</v>
      </c>
      <c r="D123" s="176" t="n">
        <v>0</v>
      </c>
      <c r="E123" s="176" t="n">
        <v>0</v>
      </c>
      <c r="F123" s="176" t="n">
        <v>0</v>
      </c>
      <c r="G123" s="176" t="n">
        <v>0</v>
      </c>
      <c r="H123" s="177" t="n">
        <v>0</v>
      </c>
      <c r="I123" s="177" t="n">
        <v>0</v>
      </c>
      <c r="J123" s="176" t="n">
        <v>0</v>
      </c>
      <c r="K123" s="177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0</v>
      </c>
      <c r="Q123" s="176" t="n">
        <v>0</v>
      </c>
      <c r="R123" s="176" t="n">
        <v>0</v>
      </c>
      <c r="S123" s="176" t="n">
        <v>0</v>
      </c>
      <c r="T123" s="176" t="n">
        <v>0</v>
      </c>
      <c r="U123" s="176" t="n">
        <v>0</v>
      </c>
      <c r="V123" s="176" t="n">
        <v>0</v>
      </c>
      <c r="W123" s="176" t="n">
        <v>0</v>
      </c>
      <c r="X123" s="177" t="n">
        <v>0</v>
      </c>
      <c r="Y123" s="178" t="s">
        <v>62</v>
      </c>
      <c r="Z123" s="177" t="n">
        <v>0</v>
      </c>
      <c r="AA123" s="176" t="n">
        <v>0</v>
      </c>
      <c r="AB123" s="176" t="n">
        <v>0</v>
      </c>
      <c r="AC123" s="176" t="n">
        <v>0</v>
      </c>
      <c r="AD123" s="176" t="n">
        <v>0</v>
      </c>
      <c r="AE123" s="176" t="n">
        <v>0</v>
      </c>
      <c r="AF123" s="176" t="n">
        <v>0</v>
      </c>
      <c r="AG123" s="176" t="n">
        <v>0</v>
      </c>
      <c r="AH123" s="176" t="n">
        <v>0</v>
      </c>
      <c r="AI123" s="176" t="n">
        <v>0</v>
      </c>
      <c r="AJ123" s="176" t="n">
        <v>0</v>
      </c>
      <c r="AK123" s="176" t="n">
        <v>0</v>
      </c>
      <c r="AL123" s="176" t="n">
        <v>0</v>
      </c>
      <c r="AM123" s="177" t="n">
        <v>0</v>
      </c>
      <c r="AN123" s="179" t="s">
        <v>62</v>
      </c>
      <c r="AO123" s="180" t="n">
        <v>0</v>
      </c>
      <c r="AP123" s="176" t="n">
        <v>0</v>
      </c>
      <c r="AQ123" s="176" t="n">
        <v>0</v>
      </c>
      <c r="AR123" s="176" t="n">
        <v>0</v>
      </c>
      <c r="AS123" s="176" t="n">
        <v>0</v>
      </c>
      <c r="AT123" s="176" t="n">
        <v>0</v>
      </c>
      <c r="AU123" s="176" t="n">
        <v>0</v>
      </c>
      <c r="AV123" s="176" t="n">
        <v>0</v>
      </c>
      <c r="AW123" s="176" t="n">
        <v>0</v>
      </c>
      <c r="AX123" s="176" t="n">
        <v>0</v>
      </c>
      <c r="AY123" s="176" t="n">
        <v>0</v>
      </c>
      <c r="AZ123" s="176" t="n">
        <v>0</v>
      </c>
      <c r="BA123" s="176" t="n">
        <v>0</v>
      </c>
      <c r="BB123" s="177" t="n">
        <v>0</v>
      </c>
      <c r="BC123" s="179" t="s">
        <v>62</v>
      </c>
      <c r="BD123" s="181" t="n">
        <v>0</v>
      </c>
    </row>
    <row r="124" customFormat="false" ht="12.75" hidden="false" customHeight="false" outlineLevel="0" collapsed="false">
      <c r="A124" s="246" t="s">
        <v>298</v>
      </c>
      <c r="B124" s="183" t="s">
        <v>239</v>
      </c>
      <c r="C124" s="176" t="n">
        <v>975702809</v>
      </c>
      <c r="D124" s="176" t="n">
        <v>0</v>
      </c>
      <c r="E124" s="176" t="n">
        <v>0</v>
      </c>
      <c r="F124" s="176" t="n">
        <v>0</v>
      </c>
      <c r="G124" s="176" t="n">
        <v>0</v>
      </c>
      <c r="H124" s="177" t="n">
        <v>0</v>
      </c>
      <c r="I124" s="177" t="n">
        <v>975702809</v>
      </c>
      <c r="J124" s="176" t="n">
        <v>0</v>
      </c>
      <c r="K124" s="177" t="n">
        <v>975702809</v>
      </c>
      <c r="L124" s="176" t="n">
        <v>72607023</v>
      </c>
      <c r="M124" s="176" t="n">
        <v>67810299</v>
      </c>
      <c r="N124" s="176" t="n">
        <v>72878273</v>
      </c>
      <c r="O124" s="176" t="n">
        <v>71568787</v>
      </c>
      <c r="P124" s="176" t="n">
        <v>74708658</v>
      </c>
      <c r="Q124" s="176" t="n">
        <v>76204497</v>
      </c>
      <c r="R124" s="176" t="n">
        <v>91757774</v>
      </c>
      <c r="S124" s="176" t="n">
        <v>64538143</v>
      </c>
      <c r="T124" s="176" t="n">
        <v>82545444</v>
      </c>
      <c r="U124" s="176" t="n">
        <v>77956992</v>
      </c>
      <c r="V124" s="176" t="n">
        <v>76054754</v>
      </c>
      <c r="W124" s="176" t="n">
        <v>0</v>
      </c>
      <c r="X124" s="177" t="n">
        <v>828630644</v>
      </c>
      <c r="Y124" s="178" t="n">
        <v>0.849265407823583</v>
      </c>
      <c r="Z124" s="177" t="n">
        <v>147072165</v>
      </c>
      <c r="AA124" s="176" t="n">
        <v>72607023</v>
      </c>
      <c r="AB124" s="176" t="n">
        <v>67810299</v>
      </c>
      <c r="AC124" s="176" t="n">
        <v>72878273</v>
      </c>
      <c r="AD124" s="176" t="n">
        <v>71568787</v>
      </c>
      <c r="AE124" s="176" t="n">
        <v>74708658</v>
      </c>
      <c r="AF124" s="176" t="n">
        <v>76204497</v>
      </c>
      <c r="AG124" s="176" t="n">
        <v>91757774</v>
      </c>
      <c r="AH124" s="176" t="n">
        <v>64538143</v>
      </c>
      <c r="AI124" s="176" t="n">
        <v>82545444</v>
      </c>
      <c r="AJ124" s="176" t="n">
        <v>77956992</v>
      </c>
      <c r="AK124" s="176" t="n">
        <v>76054754</v>
      </c>
      <c r="AL124" s="176" t="n">
        <v>0</v>
      </c>
      <c r="AM124" s="177" t="n">
        <v>828630644</v>
      </c>
      <c r="AN124" s="179" t="n">
        <v>1</v>
      </c>
      <c r="AO124" s="180" t="n">
        <v>0</v>
      </c>
      <c r="AP124" s="176" t="n">
        <v>0</v>
      </c>
      <c r="AQ124" s="176" t="n">
        <v>0</v>
      </c>
      <c r="AR124" s="176" t="n">
        <v>0</v>
      </c>
      <c r="AS124" s="176" t="n">
        <v>0</v>
      </c>
      <c r="AT124" s="176" t="n">
        <v>0</v>
      </c>
      <c r="AU124" s="176" t="n">
        <v>0</v>
      </c>
      <c r="AV124" s="176" t="n">
        <v>0</v>
      </c>
      <c r="AW124" s="176" t="n">
        <v>0</v>
      </c>
      <c r="AX124" s="176" t="n">
        <v>0</v>
      </c>
      <c r="AY124" s="176" t="n">
        <v>0</v>
      </c>
      <c r="AZ124" s="176" t="n">
        <v>0</v>
      </c>
      <c r="BA124" s="176" t="n">
        <v>0</v>
      </c>
      <c r="BB124" s="177" t="n">
        <v>0</v>
      </c>
      <c r="BC124" s="179" t="n">
        <v>0</v>
      </c>
      <c r="BD124" s="181" t="n">
        <v>828630644</v>
      </c>
    </row>
    <row r="125" customFormat="false" ht="12.75" hidden="false" customHeight="false" outlineLevel="0" collapsed="false">
      <c r="A125" s="246" t="s">
        <v>299</v>
      </c>
      <c r="B125" s="183" t="s">
        <v>240</v>
      </c>
      <c r="C125" s="176" t="n">
        <v>655378836</v>
      </c>
      <c r="D125" s="176" t="n">
        <v>0</v>
      </c>
      <c r="E125" s="176" t="n">
        <v>0</v>
      </c>
      <c r="F125" s="176" t="n">
        <v>0</v>
      </c>
      <c r="G125" s="176" t="n">
        <v>0</v>
      </c>
      <c r="H125" s="177" t="n">
        <v>0</v>
      </c>
      <c r="I125" s="177" t="n">
        <v>655378836</v>
      </c>
      <c r="J125" s="176" t="n">
        <v>0</v>
      </c>
      <c r="K125" s="177" t="n">
        <v>655378836</v>
      </c>
      <c r="L125" s="176" t="n">
        <v>48888442</v>
      </c>
      <c r="M125" s="176" t="n">
        <v>46589652</v>
      </c>
      <c r="N125" s="176" t="n">
        <v>52097021</v>
      </c>
      <c r="O125" s="176" t="n">
        <v>51219122</v>
      </c>
      <c r="P125" s="176" t="n">
        <v>53569211</v>
      </c>
      <c r="Q125" s="176" t="n">
        <v>54403929</v>
      </c>
      <c r="R125" s="176" t="n">
        <v>65613461</v>
      </c>
      <c r="S125" s="176" t="n">
        <v>46105680</v>
      </c>
      <c r="T125" s="176" t="n">
        <v>59149182</v>
      </c>
      <c r="U125" s="176" t="n">
        <v>55808006</v>
      </c>
      <c r="V125" s="176" t="n">
        <v>54315375</v>
      </c>
      <c r="W125" s="176" t="n">
        <v>0</v>
      </c>
      <c r="X125" s="177" t="n">
        <v>587759081</v>
      </c>
      <c r="Y125" s="178" t="n">
        <v>0.896823407645101</v>
      </c>
      <c r="Z125" s="177" t="n">
        <v>67619755</v>
      </c>
      <c r="AA125" s="176" t="n">
        <v>48888442</v>
      </c>
      <c r="AB125" s="176" t="n">
        <v>46589652</v>
      </c>
      <c r="AC125" s="176" t="n">
        <v>52097021</v>
      </c>
      <c r="AD125" s="176" t="n">
        <v>51219122</v>
      </c>
      <c r="AE125" s="176" t="n">
        <v>53569211</v>
      </c>
      <c r="AF125" s="176" t="n">
        <v>54403929</v>
      </c>
      <c r="AG125" s="176" t="n">
        <v>65613461</v>
      </c>
      <c r="AH125" s="176" t="n">
        <v>46105680</v>
      </c>
      <c r="AI125" s="176" t="n">
        <v>59149182</v>
      </c>
      <c r="AJ125" s="176" t="n">
        <v>55808006</v>
      </c>
      <c r="AK125" s="176" t="n">
        <v>54315375</v>
      </c>
      <c r="AL125" s="176" t="n">
        <v>0</v>
      </c>
      <c r="AM125" s="177" t="n">
        <v>587759081</v>
      </c>
      <c r="AN125" s="179" t="n">
        <v>1</v>
      </c>
      <c r="AO125" s="180" t="n">
        <v>0</v>
      </c>
      <c r="AP125" s="176" t="n">
        <v>0</v>
      </c>
      <c r="AQ125" s="176" t="n">
        <v>0</v>
      </c>
      <c r="AR125" s="176" t="n">
        <v>0</v>
      </c>
      <c r="AS125" s="176" t="n">
        <v>0</v>
      </c>
      <c r="AT125" s="176" t="n">
        <v>0</v>
      </c>
      <c r="AU125" s="176" t="n">
        <v>0</v>
      </c>
      <c r="AV125" s="176" t="n">
        <v>0</v>
      </c>
      <c r="AW125" s="176" t="n">
        <v>0</v>
      </c>
      <c r="AX125" s="176" t="n">
        <v>0</v>
      </c>
      <c r="AY125" s="176" t="n">
        <v>0</v>
      </c>
      <c r="AZ125" s="176" t="n">
        <v>0</v>
      </c>
      <c r="BA125" s="176" t="n">
        <v>0</v>
      </c>
      <c r="BB125" s="177" t="n">
        <v>0</v>
      </c>
      <c r="BC125" s="179" t="n">
        <v>0</v>
      </c>
      <c r="BD125" s="181" t="n">
        <v>587759081</v>
      </c>
    </row>
    <row r="126" customFormat="false" ht="12.75" hidden="false" customHeight="false" outlineLevel="0" collapsed="false">
      <c r="A126" s="246" t="s">
        <v>300</v>
      </c>
      <c r="B126" s="183" t="s">
        <v>241</v>
      </c>
      <c r="C126" s="176" t="n">
        <v>192630893</v>
      </c>
      <c r="D126" s="176" t="n">
        <v>0</v>
      </c>
      <c r="E126" s="176" t="n">
        <v>0</v>
      </c>
      <c r="F126" s="176" t="n">
        <v>0</v>
      </c>
      <c r="G126" s="176" t="n">
        <v>0</v>
      </c>
      <c r="H126" s="177" t="n">
        <v>0</v>
      </c>
      <c r="I126" s="177" t="n">
        <v>192630893</v>
      </c>
      <c r="J126" s="176" t="n">
        <v>0</v>
      </c>
      <c r="K126" s="177" t="n">
        <v>192630893</v>
      </c>
      <c r="L126" s="176" t="n">
        <v>14393600</v>
      </c>
      <c r="M126" s="176" t="n">
        <v>14096700</v>
      </c>
      <c r="N126" s="176" t="n">
        <v>15283400</v>
      </c>
      <c r="O126" s="176" t="n">
        <v>14739500</v>
      </c>
      <c r="P126" s="176" t="n">
        <v>15527900</v>
      </c>
      <c r="Q126" s="176" t="n">
        <v>15456600</v>
      </c>
      <c r="R126" s="176" t="n">
        <v>18308600</v>
      </c>
      <c r="S126" s="176" t="n">
        <v>12868900</v>
      </c>
      <c r="T126" s="176" t="n">
        <v>16944700</v>
      </c>
      <c r="U126" s="176" t="n">
        <v>15933500</v>
      </c>
      <c r="V126" s="176" t="n">
        <v>15868993</v>
      </c>
      <c r="W126" s="176" t="n">
        <v>0</v>
      </c>
      <c r="X126" s="177" t="n">
        <v>169422393</v>
      </c>
      <c r="Y126" s="178" t="n">
        <v>0.879518286820173</v>
      </c>
      <c r="Z126" s="177" t="n">
        <v>23208500</v>
      </c>
      <c r="AA126" s="176" t="n">
        <v>14393600</v>
      </c>
      <c r="AB126" s="176" t="n">
        <v>14096700</v>
      </c>
      <c r="AC126" s="176" t="n">
        <v>15283400</v>
      </c>
      <c r="AD126" s="176" t="n">
        <v>14739500</v>
      </c>
      <c r="AE126" s="176" t="n">
        <v>15527900</v>
      </c>
      <c r="AF126" s="176" t="n">
        <v>15456600</v>
      </c>
      <c r="AG126" s="176" t="n">
        <v>18308600</v>
      </c>
      <c r="AH126" s="176" t="n">
        <v>12868900</v>
      </c>
      <c r="AI126" s="176" t="n">
        <v>16944700</v>
      </c>
      <c r="AJ126" s="176" t="n">
        <v>15933500</v>
      </c>
      <c r="AK126" s="176" t="n">
        <v>15868993</v>
      </c>
      <c r="AL126" s="176" t="n">
        <v>0</v>
      </c>
      <c r="AM126" s="177" t="n">
        <v>169422393</v>
      </c>
      <c r="AN126" s="179" t="n">
        <v>1</v>
      </c>
      <c r="AO126" s="180" t="n">
        <v>0</v>
      </c>
      <c r="AP126" s="176" t="n">
        <v>0</v>
      </c>
      <c r="AQ126" s="176" t="n">
        <v>0</v>
      </c>
      <c r="AR126" s="176" t="n">
        <v>0</v>
      </c>
      <c r="AS126" s="176" t="n">
        <v>0</v>
      </c>
      <c r="AT126" s="176" t="n">
        <v>0</v>
      </c>
      <c r="AU126" s="176" t="n">
        <v>0</v>
      </c>
      <c r="AV126" s="176" t="n">
        <v>0</v>
      </c>
      <c r="AW126" s="176" t="n">
        <v>0</v>
      </c>
      <c r="AX126" s="176" t="n">
        <v>0</v>
      </c>
      <c r="AY126" s="176" t="n">
        <v>0</v>
      </c>
      <c r="AZ126" s="176" t="n">
        <v>0</v>
      </c>
      <c r="BA126" s="176" t="n">
        <v>0</v>
      </c>
      <c r="BB126" s="177" t="n">
        <v>0</v>
      </c>
      <c r="BC126" s="179" t="n">
        <v>0</v>
      </c>
      <c r="BD126" s="181" t="n">
        <v>169422393</v>
      </c>
    </row>
    <row r="127" customFormat="false" ht="25.5" hidden="false" customHeight="false" outlineLevel="0" collapsed="false">
      <c r="A127" s="246" t="s">
        <v>301</v>
      </c>
      <c r="B127" s="183" t="s">
        <v>302</v>
      </c>
      <c r="C127" s="176" t="n">
        <v>235000000</v>
      </c>
      <c r="D127" s="176" t="n">
        <v>0</v>
      </c>
      <c r="E127" s="176" t="n">
        <v>14800000</v>
      </c>
      <c r="F127" s="176" t="n">
        <v>0</v>
      </c>
      <c r="G127" s="176" t="n">
        <v>20000000</v>
      </c>
      <c r="H127" s="177" t="n">
        <v>34800000</v>
      </c>
      <c r="I127" s="177" t="n">
        <v>269800000</v>
      </c>
      <c r="J127" s="176" t="n">
        <v>0</v>
      </c>
      <c r="K127" s="177" t="n">
        <v>269800000</v>
      </c>
      <c r="L127" s="176" t="n">
        <v>18884051</v>
      </c>
      <c r="M127" s="176" t="n">
        <v>18350068</v>
      </c>
      <c r="N127" s="176" t="n">
        <v>19599551</v>
      </c>
      <c r="O127" s="176" t="n">
        <v>18607521</v>
      </c>
      <c r="P127" s="176" t="n">
        <v>20653958</v>
      </c>
      <c r="Q127" s="176" t="n">
        <v>43928457</v>
      </c>
      <c r="R127" s="176" t="n">
        <v>24379142</v>
      </c>
      <c r="S127" s="176" t="n">
        <v>17556795</v>
      </c>
      <c r="T127" s="176" t="n">
        <v>22314572</v>
      </c>
      <c r="U127" s="176" t="n">
        <v>21074378</v>
      </c>
      <c r="V127" s="176" t="n">
        <v>21401121</v>
      </c>
      <c r="W127" s="176" t="n">
        <v>19948037</v>
      </c>
      <c r="X127" s="177" t="n">
        <v>266697651</v>
      </c>
      <c r="Y127" s="178" t="n">
        <v>0.988501300963677</v>
      </c>
      <c r="Z127" s="177" t="n">
        <v>3102349</v>
      </c>
      <c r="AA127" s="176" t="n">
        <v>18884051</v>
      </c>
      <c r="AB127" s="176" t="n">
        <v>18350068</v>
      </c>
      <c r="AC127" s="176" t="n">
        <v>19599551</v>
      </c>
      <c r="AD127" s="176" t="n">
        <v>18607521</v>
      </c>
      <c r="AE127" s="176" t="n">
        <v>20653958</v>
      </c>
      <c r="AF127" s="176" t="n">
        <v>43928457</v>
      </c>
      <c r="AG127" s="176" t="n">
        <v>24379142</v>
      </c>
      <c r="AH127" s="176" t="n">
        <v>17556795</v>
      </c>
      <c r="AI127" s="176" t="n">
        <v>22314572</v>
      </c>
      <c r="AJ127" s="176" t="n">
        <v>21074378</v>
      </c>
      <c r="AK127" s="176" t="n">
        <v>21401121</v>
      </c>
      <c r="AL127" s="176" t="n">
        <v>19948037</v>
      </c>
      <c r="AM127" s="177" t="n">
        <v>266697651</v>
      </c>
      <c r="AN127" s="179" t="n">
        <v>1</v>
      </c>
      <c r="AO127" s="180" t="n">
        <v>0</v>
      </c>
      <c r="AP127" s="176" t="n">
        <v>0</v>
      </c>
      <c r="AQ127" s="176" t="n">
        <v>0</v>
      </c>
      <c r="AR127" s="176" t="n">
        <v>0</v>
      </c>
      <c r="AS127" s="176" t="n">
        <v>0</v>
      </c>
      <c r="AT127" s="176" t="n">
        <v>0</v>
      </c>
      <c r="AU127" s="176" t="n">
        <v>0</v>
      </c>
      <c r="AV127" s="176" t="n">
        <v>0</v>
      </c>
      <c r="AW127" s="176" t="n">
        <v>0</v>
      </c>
      <c r="AX127" s="176" t="n">
        <v>0</v>
      </c>
      <c r="AY127" s="176" t="n">
        <v>0</v>
      </c>
      <c r="AZ127" s="176" t="n">
        <v>0</v>
      </c>
      <c r="BA127" s="176" t="n">
        <v>0</v>
      </c>
      <c r="BB127" s="177" t="n">
        <v>0</v>
      </c>
      <c r="BC127" s="179" t="n">
        <v>0</v>
      </c>
      <c r="BD127" s="181" t="n">
        <v>266697651</v>
      </c>
    </row>
    <row r="128" customFormat="false" ht="12.75" hidden="false" customHeight="false" outlineLevel="0" collapsed="false">
      <c r="A128" s="246" t="s">
        <v>303</v>
      </c>
      <c r="B128" s="183" t="s">
        <v>304</v>
      </c>
      <c r="C128" s="176" t="n">
        <v>157000000</v>
      </c>
      <c r="D128" s="176" t="n">
        <v>0</v>
      </c>
      <c r="E128" s="176" t="n">
        <v>9400000</v>
      </c>
      <c r="F128" s="176" t="n">
        <v>0</v>
      </c>
      <c r="G128" s="176" t="n">
        <v>12600000</v>
      </c>
      <c r="H128" s="177" t="n">
        <v>22000000</v>
      </c>
      <c r="I128" s="177" t="n">
        <v>179000000</v>
      </c>
      <c r="J128" s="176" t="n">
        <v>0</v>
      </c>
      <c r="K128" s="177" t="n">
        <v>179000000</v>
      </c>
      <c r="L128" s="176" t="n">
        <v>12589367</v>
      </c>
      <c r="M128" s="176" t="n">
        <v>12233378</v>
      </c>
      <c r="N128" s="176" t="n">
        <v>13066367</v>
      </c>
      <c r="O128" s="176" t="n">
        <v>12405014</v>
      </c>
      <c r="P128" s="176" t="n">
        <v>13769306</v>
      </c>
      <c r="Q128" s="176" t="n">
        <v>29285638</v>
      </c>
      <c r="R128" s="176" t="n">
        <v>16252761</v>
      </c>
      <c r="S128" s="176" t="n">
        <v>11704530</v>
      </c>
      <c r="T128" s="176" t="n">
        <v>14876381</v>
      </c>
      <c r="U128" s="176" t="n">
        <v>14049585</v>
      </c>
      <c r="V128" s="176" t="n">
        <v>14267414</v>
      </c>
      <c r="W128" s="176" t="n">
        <v>13298691</v>
      </c>
      <c r="X128" s="177" t="n">
        <v>177798432</v>
      </c>
      <c r="Y128" s="178" t="n">
        <v>0.993287329608939</v>
      </c>
      <c r="Z128" s="177" t="n">
        <v>1201568</v>
      </c>
      <c r="AA128" s="176" t="n">
        <v>12589367</v>
      </c>
      <c r="AB128" s="176" t="n">
        <v>12233378</v>
      </c>
      <c r="AC128" s="176" t="n">
        <v>13066367</v>
      </c>
      <c r="AD128" s="176" t="n">
        <v>12405014</v>
      </c>
      <c r="AE128" s="176" t="n">
        <v>13769306</v>
      </c>
      <c r="AF128" s="176" t="n">
        <v>29285638</v>
      </c>
      <c r="AG128" s="176" t="n">
        <v>16252761</v>
      </c>
      <c r="AH128" s="176" t="n">
        <v>11704530</v>
      </c>
      <c r="AI128" s="176" t="n">
        <v>14876381</v>
      </c>
      <c r="AJ128" s="176" t="n">
        <v>14049585</v>
      </c>
      <c r="AK128" s="176" t="n">
        <v>14267414</v>
      </c>
      <c r="AL128" s="176" t="n">
        <v>13298691</v>
      </c>
      <c r="AM128" s="177" t="n">
        <v>177798432</v>
      </c>
      <c r="AN128" s="179" t="n">
        <v>1</v>
      </c>
      <c r="AO128" s="180" t="n">
        <v>0</v>
      </c>
      <c r="AP128" s="176" t="n">
        <v>0</v>
      </c>
      <c r="AQ128" s="176" t="n">
        <v>0</v>
      </c>
      <c r="AR128" s="176" t="n">
        <v>0</v>
      </c>
      <c r="AS128" s="176" t="n">
        <v>0</v>
      </c>
      <c r="AT128" s="176" t="n">
        <v>0</v>
      </c>
      <c r="AU128" s="176" t="n">
        <v>0</v>
      </c>
      <c r="AV128" s="176" t="n">
        <v>0</v>
      </c>
      <c r="AW128" s="176" t="n">
        <v>0</v>
      </c>
      <c r="AX128" s="176" t="n">
        <v>0</v>
      </c>
      <c r="AY128" s="176" t="n">
        <v>0</v>
      </c>
      <c r="AZ128" s="176" t="n">
        <v>0</v>
      </c>
      <c r="BA128" s="176" t="n">
        <v>0</v>
      </c>
      <c r="BB128" s="177" t="n">
        <v>0</v>
      </c>
      <c r="BC128" s="179" t="n">
        <v>0</v>
      </c>
      <c r="BD128" s="181" t="n">
        <v>177798432</v>
      </c>
    </row>
    <row r="129" s="262" customFormat="true" ht="25.5" hidden="false" customHeight="false" outlineLevel="0" collapsed="false">
      <c r="A129" s="255" t="n">
        <v>33112010334002</v>
      </c>
      <c r="B129" s="256" t="s">
        <v>305</v>
      </c>
      <c r="C129" s="257" t="n">
        <v>2959854700</v>
      </c>
      <c r="D129" s="257" t="n">
        <v>911752100</v>
      </c>
      <c r="E129" s="257" t="n">
        <v>983888800</v>
      </c>
      <c r="F129" s="257" t="n">
        <v>0</v>
      </c>
      <c r="G129" s="257" t="n">
        <v>314000000</v>
      </c>
      <c r="H129" s="257" t="n">
        <v>386136700</v>
      </c>
      <c r="I129" s="257" t="n">
        <v>3345991400</v>
      </c>
      <c r="J129" s="257" t="n">
        <v>0</v>
      </c>
      <c r="K129" s="257" t="n">
        <v>3345991400</v>
      </c>
      <c r="L129" s="257" t="n">
        <v>230016876</v>
      </c>
      <c r="M129" s="257" t="n">
        <v>341224507</v>
      </c>
      <c r="N129" s="257" t="n">
        <v>507703188</v>
      </c>
      <c r="O129" s="257" t="n">
        <v>275939537</v>
      </c>
      <c r="P129" s="257" t="n">
        <v>324042480</v>
      </c>
      <c r="Q129" s="257" t="n">
        <v>234881015</v>
      </c>
      <c r="R129" s="257" t="n">
        <v>107328451</v>
      </c>
      <c r="S129" s="257" t="n">
        <v>80243618</v>
      </c>
      <c r="T129" s="257" t="n">
        <v>197855225</v>
      </c>
      <c r="U129" s="257" t="n">
        <v>468669755</v>
      </c>
      <c r="V129" s="257" t="n">
        <v>123444058</v>
      </c>
      <c r="W129" s="257" t="n">
        <v>451404663</v>
      </c>
      <c r="X129" s="257" t="n">
        <v>3342753373</v>
      </c>
      <c r="Y129" s="258" t="n">
        <v>0.999032266789449</v>
      </c>
      <c r="Z129" s="257" t="n">
        <v>3238027</v>
      </c>
      <c r="AA129" s="257" t="n">
        <v>1760000</v>
      </c>
      <c r="AB129" s="257" t="n">
        <v>107050456</v>
      </c>
      <c r="AC129" s="257" t="n">
        <v>156629778</v>
      </c>
      <c r="AD129" s="257" t="n">
        <v>220625891</v>
      </c>
      <c r="AE129" s="257" t="n">
        <v>260743774</v>
      </c>
      <c r="AF129" s="257" t="n">
        <v>332924065</v>
      </c>
      <c r="AG129" s="257" t="n">
        <v>204818442</v>
      </c>
      <c r="AH129" s="257" t="n">
        <v>311021427.96</v>
      </c>
      <c r="AI129" s="257" t="n">
        <v>268267066</v>
      </c>
      <c r="AJ129" s="257" t="n">
        <v>353381728</v>
      </c>
      <c r="AK129" s="257" t="n">
        <v>329186768</v>
      </c>
      <c r="AL129" s="257" t="n">
        <v>-1319353032.8</v>
      </c>
      <c r="AM129" s="257" t="n">
        <v>1227056363.16</v>
      </c>
      <c r="AN129" s="259" t="n">
        <v>0.367079537805914</v>
      </c>
      <c r="AO129" s="260" t="n">
        <v>2115697009.84</v>
      </c>
      <c r="AP129" s="257" t="n">
        <v>0</v>
      </c>
      <c r="AQ129" s="257" t="n">
        <v>0</v>
      </c>
      <c r="AR129" s="257" t="n">
        <v>0</v>
      </c>
      <c r="AS129" s="257" t="n">
        <v>0</v>
      </c>
      <c r="AT129" s="257" t="n">
        <v>0</v>
      </c>
      <c r="AU129" s="257" t="n">
        <v>0</v>
      </c>
      <c r="AV129" s="257" t="n">
        <v>0</v>
      </c>
      <c r="AW129" s="257" t="n">
        <v>0</v>
      </c>
      <c r="AX129" s="257" t="n">
        <v>0</v>
      </c>
      <c r="AY129" s="257" t="n">
        <v>0</v>
      </c>
      <c r="AZ129" s="257" t="n">
        <v>0</v>
      </c>
      <c r="BA129" s="257" t="n">
        <v>0</v>
      </c>
      <c r="BB129" s="257" t="n">
        <v>0</v>
      </c>
      <c r="BC129" s="259" t="n">
        <v>0</v>
      </c>
      <c r="BD129" s="261" t="n">
        <v>1227056363.16</v>
      </c>
    </row>
    <row r="130" customFormat="false" ht="12.75" hidden="false" customHeight="false" outlineLevel="0" collapsed="false">
      <c r="A130" s="246" t="s">
        <v>306</v>
      </c>
      <c r="B130" s="183" t="s">
        <v>307</v>
      </c>
      <c r="C130" s="176" t="n">
        <v>1406145300</v>
      </c>
      <c r="D130" s="176" t="n">
        <v>466000000</v>
      </c>
      <c r="E130" s="176" t="n">
        <v>583888800</v>
      </c>
      <c r="F130" s="176" t="n">
        <v>0</v>
      </c>
      <c r="G130" s="176" t="n">
        <v>50000000</v>
      </c>
      <c r="H130" s="177" t="n">
        <v>167888800</v>
      </c>
      <c r="I130" s="177" t="n">
        <v>1574034100</v>
      </c>
      <c r="J130" s="176" t="n">
        <v>0</v>
      </c>
      <c r="K130" s="177" t="n">
        <v>1574034100</v>
      </c>
      <c r="L130" s="176" t="n">
        <v>198536650</v>
      </c>
      <c r="M130" s="176" t="n">
        <v>155078560</v>
      </c>
      <c r="N130" s="176" t="n">
        <v>312552472</v>
      </c>
      <c r="O130" s="176" t="n">
        <v>12098000</v>
      </c>
      <c r="P130" s="176" t="n">
        <v>157426201</v>
      </c>
      <c r="Q130" s="176" t="n">
        <v>113318255</v>
      </c>
      <c r="R130" s="176" t="n">
        <v>40704152</v>
      </c>
      <c r="S130" s="176" t="n">
        <v>11480540</v>
      </c>
      <c r="T130" s="176" t="n">
        <v>157542073</v>
      </c>
      <c r="U130" s="176" t="n">
        <v>146692907</v>
      </c>
      <c r="V130" s="176" t="n">
        <v>111802498</v>
      </c>
      <c r="W130" s="176" t="n">
        <v>155560266</v>
      </c>
      <c r="X130" s="177" t="n">
        <v>1572792574</v>
      </c>
      <c r="Y130" s="178" t="n">
        <v>0.999211245804649</v>
      </c>
      <c r="Z130" s="177" t="n">
        <v>1241526</v>
      </c>
      <c r="AA130" s="176" t="n">
        <v>1760000</v>
      </c>
      <c r="AB130" s="176" t="n">
        <v>83841420</v>
      </c>
      <c r="AC130" s="176" t="n">
        <v>57435995</v>
      </c>
      <c r="AD130" s="176" t="n">
        <v>105828642</v>
      </c>
      <c r="AE130" s="176" t="n">
        <v>124139941</v>
      </c>
      <c r="AF130" s="176" t="n">
        <v>180087583</v>
      </c>
      <c r="AG130" s="176" t="n">
        <v>109573198</v>
      </c>
      <c r="AH130" s="176" t="n">
        <v>151050559.96</v>
      </c>
      <c r="AI130" s="176" t="n">
        <v>99004414</v>
      </c>
      <c r="AJ130" s="176" t="n">
        <v>144901097</v>
      </c>
      <c r="AK130" s="176" t="n">
        <v>171622000</v>
      </c>
      <c r="AL130" s="176" t="n">
        <v>-624312497.8</v>
      </c>
      <c r="AM130" s="177" t="n">
        <v>604932352.16</v>
      </c>
      <c r="AN130" s="179" t="n">
        <v>0.384623097896188</v>
      </c>
      <c r="AO130" s="180" t="n">
        <v>967860221.84</v>
      </c>
      <c r="AP130" s="176" t="n">
        <v>0</v>
      </c>
      <c r="AQ130" s="176" t="n">
        <v>0</v>
      </c>
      <c r="AR130" s="176" t="n">
        <v>0</v>
      </c>
      <c r="AS130" s="176" t="n">
        <v>0</v>
      </c>
      <c r="AT130" s="176" t="n">
        <v>0</v>
      </c>
      <c r="AU130" s="176" t="n">
        <v>0</v>
      </c>
      <c r="AV130" s="176" t="n">
        <v>0</v>
      </c>
      <c r="AW130" s="176" t="n">
        <v>0</v>
      </c>
      <c r="AX130" s="176" t="n">
        <v>0</v>
      </c>
      <c r="AY130" s="176" t="n">
        <v>0</v>
      </c>
      <c r="AZ130" s="176" t="n">
        <v>0</v>
      </c>
      <c r="BA130" s="176" t="n">
        <v>0</v>
      </c>
      <c r="BB130" s="177" t="n">
        <v>0</v>
      </c>
      <c r="BC130" s="179" t="n">
        <v>0</v>
      </c>
      <c r="BD130" s="181" t="n">
        <v>604932352.16</v>
      </c>
    </row>
    <row r="131" customFormat="false" ht="12.75" hidden="false" customHeight="false" outlineLevel="0" collapsed="false">
      <c r="A131" s="246" t="s">
        <v>308</v>
      </c>
      <c r="B131" s="183" t="s">
        <v>309</v>
      </c>
      <c r="C131" s="176" t="n">
        <v>1553709400</v>
      </c>
      <c r="D131" s="176" t="n">
        <v>445752100</v>
      </c>
      <c r="E131" s="176" t="n">
        <v>400000000</v>
      </c>
      <c r="F131" s="176" t="n">
        <v>0</v>
      </c>
      <c r="G131" s="176" t="n">
        <v>264000000</v>
      </c>
      <c r="H131" s="177" t="n">
        <v>218247900</v>
      </c>
      <c r="I131" s="177" t="n">
        <v>1771957300</v>
      </c>
      <c r="J131" s="176" t="n">
        <v>0</v>
      </c>
      <c r="K131" s="177" t="n">
        <v>1771957300</v>
      </c>
      <c r="L131" s="176" t="n">
        <v>31480226</v>
      </c>
      <c r="M131" s="176" t="n">
        <v>186145947</v>
      </c>
      <c r="N131" s="176" t="n">
        <v>195150716</v>
      </c>
      <c r="O131" s="176" t="n">
        <v>263841537</v>
      </c>
      <c r="P131" s="176" t="n">
        <v>166616279</v>
      </c>
      <c r="Q131" s="176" t="n">
        <v>121562760</v>
      </c>
      <c r="R131" s="176" t="n">
        <v>66624299</v>
      </c>
      <c r="S131" s="176" t="n">
        <v>68763078</v>
      </c>
      <c r="T131" s="176" t="n">
        <v>40313152</v>
      </c>
      <c r="U131" s="176" t="n">
        <v>321976848</v>
      </c>
      <c r="V131" s="176" t="n">
        <v>11641560</v>
      </c>
      <c r="W131" s="176" t="n">
        <v>295844397</v>
      </c>
      <c r="X131" s="177" t="n">
        <v>1769960799</v>
      </c>
      <c r="Y131" s="178" t="n">
        <v>0.998873279282746</v>
      </c>
      <c r="Z131" s="177" t="n">
        <v>1996501</v>
      </c>
      <c r="AA131" s="176" t="n">
        <v>0</v>
      </c>
      <c r="AB131" s="176" t="n">
        <v>23209036</v>
      </c>
      <c r="AC131" s="176" t="n">
        <v>99193783</v>
      </c>
      <c r="AD131" s="176" t="n">
        <v>114797249</v>
      </c>
      <c r="AE131" s="176" t="n">
        <v>136603833</v>
      </c>
      <c r="AF131" s="176" t="n">
        <v>152836482</v>
      </c>
      <c r="AG131" s="176" t="n">
        <v>95245244</v>
      </c>
      <c r="AH131" s="176" t="n">
        <v>159970868</v>
      </c>
      <c r="AI131" s="176" t="n">
        <v>169262652</v>
      </c>
      <c r="AJ131" s="176" t="n">
        <v>208480631</v>
      </c>
      <c r="AK131" s="176" t="n">
        <v>157564768</v>
      </c>
      <c r="AL131" s="176" t="n">
        <v>-695040535</v>
      </c>
      <c r="AM131" s="177" t="n">
        <v>622124011</v>
      </c>
      <c r="AN131" s="179" t="n">
        <v>0.351490276706405</v>
      </c>
      <c r="AO131" s="180" t="n">
        <v>1147836788</v>
      </c>
      <c r="AP131" s="176" t="n">
        <v>0</v>
      </c>
      <c r="AQ131" s="176" t="n">
        <v>0</v>
      </c>
      <c r="AR131" s="176" t="n">
        <v>0</v>
      </c>
      <c r="AS131" s="176" t="n">
        <v>0</v>
      </c>
      <c r="AT131" s="176" t="n">
        <v>0</v>
      </c>
      <c r="AU131" s="176" t="n">
        <v>0</v>
      </c>
      <c r="AV131" s="176" t="n">
        <v>0</v>
      </c>
      <c r="AW131" s="176" t="n">
        <v>0</v>
      </c>
      <c r="AX131" s="176" t="n">
        <v>0</v>
      </c>
      <c r="AY131" s="176" t="n">
        <v>0</v>
      </c>
      <c r="AZ131" s="176" t="n">
        <v>0</v>
      </c>
      <c r="BA131" s="176" t="n">
        <v>0</v>
      </c>
      <c r="BB131" s="177" t="n">
        <v>0</v>
      </c>
      <c r="BC131" s="179" t="n">
        <v>0</v>
      </c>
      <c r="BD131" s="181" t="n">
        <v>622124011</v>
      </c>
    </row>
    <row r="132" s="271" customFormat="true" ht="25.5" hidden="false" customHeight="false" outlineLevel="0" collapsed="false">
      <c r="A132" s="263" t="n">
        <v>33112010334003</v>
      </c>
      <c r="B132" s="264" t="s">
        <v>310</v>
      </c>
      <c r="C132" s="265" t="n">
        <v>0</v>
      </c>
      <c r="D132" s="265" t="n">
        <v>695357000</v>
      </c>
      <c r="E132" s="265" t="n">
        <v>312000000</v>
      </c>
      <c r="F132" s="265" t="n">
        <v>0</v>
      </c>
      <c r="G132" s="265" t="n">
        <v>2671615419</v>
      </c>
      <c r="H132" s="177" t="n">
        <v>2288258419</v>
      </c>
      <c r="I132" s="266" t="n">
        <v>2288258419</v>
      </c>
      <c r="J132" s="265" t="n">
        <v>0</v>
      </c>
      <c r="K132" s="266" t="n">
        <v>2288258419</v>
      </c>
      <c r="L132" s="265" t="n">
        <v>0</v>
      </c>
      <c r="M132" s="265" t="n">
        <v>0</v>
      </c>
      <c r="N132" s="265" t="n">
        <v>0</v>
      </c>
      <c r="O132" s="265" t="n">
        <v>0</v>
      </c>
      <c r="P132" s="265" t="n">
        <v>0</v>
      </c>
      <c r="Q132" s="265" t="n">
        <v>789801742</v>
      </c>
      <c r="R132" s="265" t="n">
        <v>423794383</v>
      </c>
      <c r="S132" s="265" t="n">
        <v>0</v>
      </c>
      <c r="T132" s="265" t="n">
        <v>0</v>
      </c>
      <c r="U132" s="265" t="n">
        <v>10000000</v>
      </c>
      <c r="V132" s="265" t="n">
        <v>0</v>
      </c>
      <c r="W132" s="265" t="n">
        <v>1048247407</v>
      </c>
      <c r="X132" s="266" t="n">
        <v>2271843532</v>
      </c>
      <c r="Y132" s="267" t="n">
        <v>0.992826471493035</v>
      </c>
      <c r="Z132" s="266" t="n">
        <v>16414887</v>
      </c>
      <c r="AA132" s="265" t="n">
        <v>0</v>
      </c>
      <c r="AB132" s="265" t="n">
        <v>0</v>
      </c>
      <c r="AC132" s="265" t="n">
        <v>0</v>
      </c>
      <c r="AD132" s="265" t="n">
        <v>0</v>
      </c>
      <c r="AE132" s="265" t="n">
        <v>0</v>
      </c>
      <c r="AF132" s="265" t="n">
        <v>335810697</v>
      </c>
      <c r="AG132" s="265" t="n">
        <v>0</v>
      </c>
      <c r="AH132" s="265" t="n">
        <v>0</v>
      </c>
      <c r="AI132" s="265" t="n">
        <v>169517753</v>
      </c>
      <c r="AJ132" s="265" t="n">
        <v>5000000</v>
      </c>
      <c r="AK132" s="265" t="n">
        <v>4615000</v>
      </c>
      <c r="AL132" s="265" t="n">
        <v>60851715</v>
      </c>
      <c r="AM132" s="266" t="n">
        <v>575795165</v>
      </c>
      <c r="AN132" s="268" t="n">
        <v>0.253448424985986</v>
      </c>
      <c r="AO132" s="269" t="n">
        <v>1696048367</v>
      </c>
      <c r="AP132" s="265" t="n">
        <v>0</v>
      </c>
      <c r="AQ132" s="265" t="n">
        <v>0</v>
      </c>
      <c r="AR132" s="265" t="n">
        <v>0</v>
      </c>
      <c r="AS132" s="265" t="n">
        <v>0</v>
      </c>
      <c r="AT132" s="265" t="n">
        <v>0</v>
      </c>
      <c r="AU132" s="265" t="n">
        <v>0</v>
      </c>
      <c r="AV132" s="265" t="n">
        <v>0</v>
      </c>
      <c r="AW132" s="265" t="n">
        <v>0</v>
      </c>
      <c r="AX132" s="265" t="n">
        <v>0</v>
      </c>
      <c r="AY132" s="265" t="n">
        <v>0</v>
      </c>
      <c r="AZ132" s="265" t="n">
        <v>0</v>
      </c>
      <c r="BA132" s="265" t="n">
        <v>0</v>
      </c>
      <c r="BB132" s="266" t="n">
        <v>0</v>
      </c>
      <c r="BC132" s="268" t="n">
        <v>0</v>
      </c>
      <c r="BD132" s="270" t="n">
        <v>575795165</v>
      </c>
    </row>
    <row r="133" customFormat="false" ht="38.25" hidden="false" customHeight="false" outlineLevel="0" collapsed="false">
      <c r="A133" s="248" t="n">
        <v>331120103342</v>
      </c>
      <c r="B133" s="272" t="s">
        <v>311</v>
      </c>
      <c r="C133" s="250" t="n">
        <v>120000000</v>
      </c>
      <c r="D133" s="250" t="n">
        <v>0</v>
      </c>
      <c r="E133" s="250" t="n">
        <v>518000000</v>
      </c>
      <c r="F133" s="250" t="n">
        <v>0</v>
      </c>
      <c r="G133" s="250" t="n">
        <v>123000000</v>
      </c>
      <c r="H133" s="250" t="n">
        <v>641000000</v>
      </c>
      <c r="I133" s="250" t="n">
        <v>761000000</v>
      </c>
      <c r="J133" s="250" t="n">
        <v>0</v>
      </c>
      <c r="K133" s="250" t="n">
        <v>761000000</v>
      </c>
      <c r="L133" s="250" t="n">
        <v>797339</v>
      </c>
      <c r="M133" s="250" t="n">
        <v>2839200</v>
      </c>
      <c r="N133" s="250" t="n">
        <v>0</v>
      </c>
      <c r="O133" s="250" t="n">
        <v>0</v>
      </c>
      <c r="P133" s="250" t="n">
        <v>517624050</v>
      </c>
      <c r="Q133" s="250" t="n">
        <v>0</v>
      </c>
      <c r="R133" s="250" t="n">
        <v>0</v>
      </c>
      <c r="S133" s="250" t="n">
        <v>0</v>
      </c>
      <c r="T133" s="250" t="n">
        <v>0</v>
      </c>
      <c r="U133" s="250" t="n">
        <v>0</v>
      </c>
      <c r="V133" s="250" t="n">
        <v>49256183</v>
      </c>
      <c r="W133" s="250" t="n">
        <v>185307463</v>
      </c>
      <c r="X133" s="250" t="n">
        <v>755824235</v>
      </c>
      <c r="Y133" s="251" t="n">
        <v>0.993198731931669</v>
      </c>
      <c r="Z133" s="250" t="n">
        <v>5175765</v>
      </c>
      <c r="AA133" s="250" t="n">
        <v>0</v>
      </c>
      <c r="AB133" s="250" t="n">
        <v>0</v>
      </c>
      <c r="AC133" s="250" t="n">
        <v>0</v>
      </c>
      <c r="AD133" s="250" t="n">
        <v>2839200</v>
      </c>
      <c r="AE133" s="250" t="n">
        <v>0</v>
      </c>
      <c r="AF133" s="250" t="n">
        <v>258812025</v>
      </c>
      <c r="AG133" s="250" t="n">
        <v>155287215</v>
      </c>
      <c r="AH133" s="250" t="n">
        <v>0</v>
      </c>
      <c r="AI133" s="250" t="n">
        <v>0</v>
      </c>
      <c r="AJ133" s="250" t="n">
        <v>0</v>
      </c>
      <c r="AK133" s="250" t="n">
        <v>103524810</v>
      </c>
      <c r="AL133" s="250" t="n">
        <v>21645330</v>
      </c>
      <c r="AM133" s="250" t="n">
        <v>542108580</v>
      </c>
      <c r="AN133" s="88" t="n">
        <v>0.717241595197063</v>
      </c>
      <c r="AO133" s="252" t="n">
        <v>213715655</v>
      </c>
      <c r="AP133" s="250" t="n">
        <v>0</v>
      </c>
      <c r="AQ133" s="250" t="n">
        <v>0</v>
      </c>
      <c r="AR133" s="250" t="n">
        <v>0</v>
      </c>
      <c r="AS133" s="250" t="n">
        <v>0</v>
      </c>
      <c r="AT133" s="250" t="n">
        <v>0</v>
      </c>
      <c r="AU133" s="250" t="n">
        <v>0</v>
      </c>
      <c r="AV133" s="250" t="n">
        <v>0</v>
      </c>
      <c r="AW133" s="250" t="n">
        <v>0</v>
      </c>
      <c r="AX133" s="250" t="n">
        <v>0</v>
      </c>
      <c r="AY133" s="250" t="n">
        <v>0</v>
      </c>
      <c r="AZ133" s="250" t="n">
        <v>0</v>
      </c>
      <c r="BA133" s="250" t="n">
        <v>0</v>
      </c>
      <c r="BB133" s="250" t="n">
        <v>0</v>
      </c>
      <c r="BC133" s="88" t="n">
        <v>0</v>
      </c>
      <c r="BD133" s="253" t="n">
        <v>542108580</v>
      </c>
    </row>
    <row r="134" customFormat="false" ht="12.75" hidden="false" customHeight="false" outlineLevel="0" collapsed="false">
      <c r="A134" s="246" t="s">
        <v>312</v>
      </c>
      <c r="B134" s="183" t="s">
        <v>313</v>
      </c>
      <c r="C134" s="176" t="n">
        <v>50000000</v>
      </c>
      <c r="D134" s="176" t="n">
        <v>0</v>
      </c>
      <c r="E134" s="176" t="n">
        <v>0</v>
      </c>
      <c r="F134" s="176" t="n">
        <v>0</v>
      </c>
      <c r="G134" s="176" t="n">
        <v>123000000</v>
      </c>
      <c r="H134" s="177" t="n">
        <v>123000000</v>
      </c>
      <c r="I134" s="177" t="n">
        <v>173000000</v>
      </c>
      <c r="J134" s="176" t="n">
        <v>0</v>
      </c>
      <c r="K134" s="177" t="n">
        <v>173000000</v>
      </c>
      <c r="L134" s="176" t="n">
        <v>797339</v>
      </c>
      <c r="M134" s="176" t="n">
        <v>2839200</v>
      </c>
      <c r="N134" s="176" t="n">
        <v>0</v>
      </c>
      <c r="O134" s="176" t="n">
        <v>0</v>
      </c>
      <c r="P134" s="176" t="n">
        <v>0</v>
      </c>
      <c r="Q134" s="176" t="n">
        <v>0</v>
      </c>
      <c r="R134" s="176" t="n">
        <v>0</v>
      </c>
      <c r="S134" s="176" t="n">
        <v>0</v>
      </c>
      <c r="T134" s="176" t="n">
        <v>0</v>
      </c>
      <c r="U134" s="176" t="n">
        <v>0</v>
      </c>
      <c r="V134" s="176" t="n">
        <v>43290660</v>
      </c>
      <c r="W134" s="176" t="n">
        <v>126069163</v>
      </c>
      <c r="X134" s="177" t="n">
        <v>172996362</v>
      </c>
      <c r="Y134" s="178" t="n">
        <v>0.999978971098266</v>
      </c>
      <c r="Z134" s="177" t="n">
        <v>3638</v>
      </c>
      <c r="AA134" s="176" t="n">
        <v>0</v>
      </c>
      <c r="AB134" s="176" t="n">
        <v>0</v>
      </c>
      <c r="AC134" s="176" t="n">
        <v>0</v>
      </c>
      <c r="AD134" s="176" t="n">
        <v>2839200</v>
      </c>
      <c r="AE134" s="176" t="n">
        <v>0</v>
      </c>
      <c r="AF134" s="176" t="n">
        <v>0</v>
      </c>
      <c r="AG134" s="176" t="n">
        <v>0</v>
      </c>
      <c r="AH134" s="176" t="n">
        <v>0</v>
      </c>
      <c r="AI134" s="176" t="n">
        <v>0</v>
      </c>
      <c r="AJ134" s="176" t="n">
        <v>0</v>
      </c>
      <c r="AK134" s="176" t="n">
        <v>0</v>
      </c>
      <c r="AL134" s="176" t="n">
        <v>21645330</v>
      </c>
      <c r="AM134" s="177" t="n">
        <v>24484530</v>
      </c>
      <c r="AN134" s="179" t="n">
        <v>0.14153205140811</v>
      </c>
      <c r="AO134" s="180" t="n">
        <v>148511832</v>
      </c>
      <c r="AP134" s="176" t="n">
        <v>0</v>
      </c>
      <c r="AQ134" s="176" t="n">
        <v>0</v>
      </c>
      <c r="AR134" s="176" t="n">
        <v>0</v>
      </c>
      <c r="AS134" s="176" t="n">
        <v>0</v>
      </c>
      <c r="AT134" s="176" t="n">
        <v>0</v>
      </c>
      <c r="AU134" s="176" t="n">
        <v>0</v>
      </c>
      <c r="AV134" s="176" t="n">
        <v>0</v>
      </c>
      <c r="AW134" s="176" t="n">
        <v>0</v>
      </c>
      <c r="AX134" s="176" t="n">
        <v>0</v>
      </c>
      <c r="AY134" s="176" t="n">
        <v>0</v>
      </c>
      <c r="AZ134" s="176" t="n">
        <v>0</v>
      </c>
      <c r="BA134" s="176" t="n">
        <v>0</v>
      </c>
      <c r="BB134" s="177" t="n">
        <v>0</v>
      </c>
      <c r="BC134" s="179" t="n">
        <v>0</v>
      </c>
      <c r="BD134" s="181" t="n">
        <v>24484530</v>
      </c>
    </row>
    <row r="135" customFormat="false" ht="12.75" hidden="false" customHeight="false" outlineLevel="0" collapsed="false">
      <c r="A135" s="246" t="s">
        <v>314</v>
      </c>
      <c r="B135" s="183" t="s">
        <v>207</v>
      </c>
      <c r="C135" s="176" t="n">
        <v>70000000</v>
      </c>
      <c r="D135" s="176" t="n">
        <v>0</v>
      </c>
      <c r="E135" s="176" t="n">
        <v>518000000</v>
      </c>
      <c r="F135" s="176" t="n">
        <v>0</v>
      </c>
      <c r="G135" s="176" t="n">
        <v>0</v>
      </c>
      <c r="H135" s="177" t="n">
        <v>518000000</v>
      </c>
      <c r="I135" s="177" t="n">
        <v>588000000</v>
      </c>
      <c r="J135" s="176" t="n">
        <v>0</v>
      </c>
      <c r="K135" s="177" t="n">
        <v>58800000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6" t="n">
        <v>517624050</v>
      </c>
      <c r="Q135" s="176" t="n">
        <v>0</v>
      </c>
      <c r="R135" s="176" t="n">
        <v>0</v>
      </c>
      <c r="S135" s="176" t="n">
        <v>0</v>
      </c>
      <c r="T135" s="176" t="n">
        <v>0</v>
      </c>
      <c r="U135" s="176" t="n">
        <v>0</v>
      </c>
      <c r="V135" s="176" t="n">
        <v>5965523</v>
      </c>
      <c r="W135" s="176" t="n">
        <v>59238300</v>
      </c>
      <c r="X135" s="177" t="n">
        <v>582827873</v>
      </c>
      <c r="Y135" s="178" t="n">
        <v>0.991203865646259</v>
      </c>
      <c r="Z135" s="177" t="n">
        <v>5172127</v>
      </c>
      <c r="AA135" s="176" t="n">
        <v>0</v>
      </c>
      <c r="AB135" s="176" t="n">
        <v>0</v>
      </c>
      <c r="AC135" s="176" t="n">
        <v>0</v>
      </c>
      <c r="AD135" s="176" t="n">
        <v>0</v>
      </c>
      <c r="AE135" s="176" t="n">
        <v>0</v>
      </c>
      <c r="AF135" s="176" t="n">
        <v>258812025</v>
      </c>
      <c r="AG135" s="176" t="n">
        <v>155287215</v>
      </c>
      <c r="AH135" s="176" t="n">
        <v>0</v>
      </c>
      <c r="AI135" s="176" t="n">
        <v>0</v>
      </c>
      <c r="AJ135" s="176" t="n">
        <v>0</v>
      </c>
      <c r="AK135" s="176" t="n">
        <v>103524810</v>
      </c>
      <c r="AL135" s="176" t="n">
        <v>0</v>
      </c>
      <c r="AM135" s="177" t="n">
        <v>517624050</v>
      </c>
      <c r="AN135" s="179" t="n">
        <v>0.888125077710551</v>
      </c>
      <c r="AO135" s="180" t="n">
        <v>65203823</v>
      </c>
      <c r="AP135" s="176" t="n">
        <v>0</v>
      </c>
      <c r="AQ135" s="176" t="n">
        <v>0</v>
      </c>
      <c r="AR135" s="176" t="n">
        <v>0</v>
      </c>
      <c r="AS135" s="176" t="n">
        <v>0</v>
      </c>
      <c r="AT135" s="176" t="n">
        <v>0</v>
      </c>
      <c r="AU135" s="176" t="n">
        <v>0</v>
      </c>
      <c r="AV135" s="176" t="n">
        <v>0</v>
      </c>
      <c r="AW135" s="176" t="n">
        <v>0</v>
      </c>
      <c r="AX135" s="176" t="n">
        <v>0</v>
      </c>
      <c r="AY135" s="176" t="n">
        <v>0</v>
      </c>
      <c r="AZ135" s="176" t="n">
        <v>0</v>
      </c>
      <c r="BA135" s="176" t="n">
        <v>0</v>
      </c>
      <c r="BB135" s="177" t="n">
        <v>0</v>
      </c>
      <c r="BC135" s="179" t="n">
        <v>0</v>
      </c>
      <c r="BD135" s="181" t="n">
        <v>517624050</v>
      </c>
    </row>
    <row r="136" s="227" customFormat="true" ht="12.75" hidden="true" customHeight="false" outlineLevel="0" collapsed="false">
      <c r="A136" s="220" t="n">
        <v>3311203</v>
      </c>
      <c r="B136" s="273" t="s">
        <v>315</v>
      </c>
      <c r="C136" s="222" t="n">
        <v>0</v>
      </c>
      <c r="D136" s="222" t="n">
        <v>0</v>
      </c>
      <c r="E136" s="222" t="n">
        <v>0</v>
      </c>
      <c r="F136" s="222" t="n">
        <v>0</v>
      </c>
      <c r="G136" s="222" t="n">
        <v>0</v>
      </c>
      <c r="H136" s="222" t="n">
        <v>0</v>
      </c>
      <c r="I136" s="222" t="n">
        <v>0</v>
      </c>
      <c r="J136" s="222" t="n">
        <v>0</v>
      </c>
      <c r="K136" s="222" t="n">
        <v>0</v>
      </c>
      <c r="L136" s="222" t="n">
        <v>0</v>
      </c>
      <c r="M136" s="222" t="n">
        <v>0</v>
      </c>
      <c r="N136" s="222" t="n">
        <v>0</v>
      </c>
      <c r="O136" s="222" t="n">
        <v>0</v>
      </c>
      <c r="P136" s="222" t="n">
        <v>0</v>
      </c>
      <c r="Q136" s="222" t="n">
        <v>0</v>
      </c>
      <c r="R136" s="222" t="n">
        <v>0</v>
      </c>
      <c r="S136" s="222" t="n">
        <v>0</v>
      </c>
      <c r="T136" s="222" t="n">
        <v>0</v>
      </c>
      <c r="U136" s="222" t="n">
        <v>0</v>
      </c>
      <c r="V136" s="222" t="n">
        <v>0</v>
      </c>
      <c r="W136" s="222" t="n">
        <v>0</v>
      </c>
      <c r="X136" s="222" t="n">
        <v>0</v>
      </c>
      <c r="Y136" s="223" t="s">
        <v>62</v>
      </c>
      <c r="Z136" s="222" t="n">
        <v>0</v>
      </c>
      <c r="AA136" s="222" t="n">
        <v>0</v>
      </c>
      <c r="AB136" s="222" t="n">
        <v>0</v>
      </c>
      <c r="AC136" s="222" t="n">
        <v>0</v>
      </c>
      <c r="AD136" s="222" t="n">
        <v>0</v>
      </c>
      <c r="AE136" s="222" t="n">
        <v>0</v>
      </c>
      <c r="AF136" s="222" t="n">
        <v>0</v>
      </c>
      <c r="AG136" s="222" t="n">
        <v>0</v>
      </c>
      <c r="AH136" s="222" t="n">
        <v>0</v>
      </c>
      <c r="AI136" s="222" t="n">
        <v>0</v>
      </c>
      <c r="AJ136" s="222" t="n">
        <v>0</v>
      </c>
      <c r="AK136" s="222" t="n">
        <v>0</v>
      </c>
      <c r="AL136" s="222" t="n">
        <v>0</v>
      </c>
      <c r="AM136" s="222" t="n">
        <v>0</v>
      </c>
      <c r="AN136" s="224" t="s">
        <v>62</v>
      </c>
      <c r="AO136" s="225" t="n">
        <v>0</v>
      </c>
      <c r="AP136" s="222" t="n">
        <v>0</v>
      </c>
      <c r="AQ136" s="222" t="n">
        <v>0</v>
      </c>
      <c r="AR136" s="222" t="n">
        <v>0</v>
      </c>
      <c r="AS136" s="222" t="n">
        <v>0</v>
      </c>
      <c r="AT136" s="222" t="n">
        <v>0</v>
      </c>
      <c r="AU136" s="222" t="n">
        <v>0</v>
      </c>
      <c r="AV136" s="222" t="n">
        <v>0</v>
      </c>
      <c r="AW136" s="222" t="n">
        <v>0</v>
      </c>
      <c r="AX136" s="222" t="n">
        <v>0</v>
      </c>
      <c r="AY136" s="222" t="n">
        <v>0</v>
      </c>
      <c r="AZ136" s="222" t="n">
        <v>0</v>
      </c>
      <c r="BA136" s="222" t="n">
        <v>0</v>
      </c>
      <c r="BB136" s="222" t="n">
        <v>0</v>
      </c>
      <c r="BC136" s="224" t="s">
        <v>62</v>
      </c>
      <c r="BD136" s="226" t="n">
        <v>0</v>
      </c>
    </row>
    <row r="137" s="274" customFormat="true" ht="12.75" hidden="true" customHeight="false" outlineLevel="0" collapsed="false">
      <c r="A137" s="150" t="n">
        <v>331120324</v>
      </c>
      <c r="B137" s="151" t="s">
        <v>316</v>
      </c>
      <c r="C137" s="152" t="n">
        <v>0</v>
      </c>
      <c r="D137" s="152" t="n">
        <v>0</v>
      </c>
      <c r="E137" s="152" t="n">
        <v>0</v>
      </c>
      <c r="F137" s="152" t="n">
        <v>0</v>
      </c>
      <c r="G137" s="152" t="n">
        <v>0</v>
      </c>
      <c r="H137" s="152" t="n">
        <v>0</v>
      </c>
      <c r="I137" s="152" t="n">
        <v>0</v>
      </c>
      <c r="J137" s="152" t="n">
        <v>0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3" t="s">
        <v>62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0</v>
      </c>
      <c r="AK137" s="152" t="n">
        <v>0</v>
      </c>
      <c r="AL137" s="152" t="n">
        <v>0</v>
      </c>
      <c r="AM137" s="152" t="n">
        <v>0</v>
      </c>
      <c r="AN137" s="154" t="s">
        <v>62</v>
      </c>
      <c r="AO137" s="155" t="n">
        <v>0</v>
      </c>
      <c r="AP137" s="152" t="n">
        <v>0</v>
      </c>
      <c r="AQ137" s="152" t="n">
        <v>0</v>
      </c>
      <c r="AR137" s="152" t="n">
        <v>0</v>
      </c>
      <c r="AS137" s="152" t="n">
        <v>0</v>
      </c>
      <c r="AT137" s="152" t="n">
        <v>0</v>
      </c>
      <c r="AU137" s="152" t="n">
        <v>0</v>
      </c>
      <c r="AV137" s="152" t="n">
        <v>0</v>
      </c>
      <c r="AW137" s="152" t="n">
        <v>0</v>
      </c>
      <c r="AX137" s="152" t="n">
        <v>0</v>
      </c>
      <c r="AY137" s="152" t="n">
        <v>0</v>
      </c>
      <c r="AZ137" s="152" t="n">
        <v>0</v>
      </c>
      <c r="BA137" s="152" t="n">
        <v>0</v>
      </c>
      <c r="BB137" s="152" t="n">
        <v>0</v>
      </c>
      <c r="BC137" s="154" t="s">
        <v>62</v>
      </c>
      <c r="BD137" s="156" t="n">
        <v>0</v>
      </c>
    </row>
    <row r="138" s="274" customFormat="true" ht="12.75" hidden="true" customHeight="false" outlineLevel="0" collapsed="false">
      <c r="A138" s="150" t="n">
        <v>331120324338</v>
      </c>
      <c r="B138" s="151" t="s">
        <v>317</v>
      </c>
      <c r="C138" s="152" t="n">
        <v>0</v>
      </c>
      <c r="D138" s="152" t="n">
        <v>0</v>
      </c>
      <c r="E138" s="152" t="n">
        <v>0</v>
      </c>
      <c r="F138" s="152" t="n">
        <v>0</v>
      </c>
      <c r="G138" s="152" t="n">
        <v>0</v>
      </c>
      <c r="H138" s="152" t="n">
        <v>0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3" t="s">
        <v>62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0</v>
      </c>
      <c r="AK138" s="152" t="n">
        <v>0</v>
      </c>
      <c r="AL138" s="152" t="n">
        <v>0</v>
      </c>
      <c r="AM138" s="152" t="n">
        <v>0</v>
      </c>
      <c r="AN138" s="154" t="s">
        <v>62</v>
      </c>
      <c r="AO138" s="155" t="n">
        <v>0</v>
      </c>
      <c r="AP138" s="152" t="n">
        <v>0</v>
      </c>
      <c r="AQ138" s="152" t="n">
        <v>0</v>
      </c>
      <c r="AR138" s="152" t="n">
        <v>0</v>
      </c>
      <c r="AS138" s="152" t="n">
        <v>0</v>
      </c>
      <c r="AT138" s="152" t="n">
        <v>0</v>
      </c>
      <c r="AU138" s="152" t="n">
        <v>0</v>
      </c>
      <c r="AV138" s="152" t="n">
        <v>0</v>
      </c>
      <c r="AW138" s="152" t="n">
        <v>0</v>
      </c>
      <c r="AX138" s="152" t="n">
        <v>0</v>
      </c>
      <c r="AY138" s="152" t="n">
        <v>0</v>
      </c>
      <c r="AZ138" s="152" t="n">
        <v>0</v>
      </c>
      <c r="BA138" s="152" t="n">
        <v>0</v>
      </c>
      <c r="BB138" s="152" t="n">
        <v>0</v>
      </c>
      <c r="BC138" s="154" t="s">
        <v>62</v>
      </c>
      <c r="BD138" s="156" t="n">
        <v>0</v>
      </c>
    </row>
    <row r="139" customFormat="false" ht="12.75" hidden="true" customHeight="false" outlineLevel="0" collapsed="false">
      <c r="A139" s="246" t="s">
        <v>318</v>
      </c>
      <c r="B139" s="183" t="s">
        <v>319</v>
      </c>
      <c r="C139" s="176" t="n">
        <v>0</v>
      </c>
      <c r="D139" s="176" t="n">
        <v>0</v>
      </c>
      <c r="E139" s="176" t="n">
        <v>0</v>
      </c>
      <c r="F139" s="176" t="n">
        <v>0</v>
      </c>
      <c r="G139" s="176" t="n">
        <v>0</v>
      </c>
      <c r="H139" s="177" t="n">
        <v>0</v>
      </c>
      <c r="I139" s="177" t="n">
        <v>0</v>
      </c>
      <c r="J139" s="176" t="n">
        <v>0</v>
      </c>
      <c r="K139" s="177" t="n">
        <v>0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6" t="n">
        <v>0</v>
      </c>
      <c r="Q139" s="176" t="n">
        <v>0</v>
      </c>
      <c r="R139" s="176" t="n">
        <v>0</v>
      </c>
      <c r="S139" s="176" t="n">
        <v>0</v>
      </c>
      <c r="T139" s="176" t="n">
        <v>0</v>
      </c>
      <c r="U139" s="176" t="n">
        <v>0</v>
      </c>
      <c r="V139" s="176" t="n">
        <v>0</v>
      </c>
      <c r="W139" s="176" t="n">
        <v>0</v>
      </c>
      <c r="X139" s="177" t="n">
        <v>0</v>
      </c>
      <c r="Y139" s="178" t="s">
        <v>62</v>
      </c>
      <c r="Z139" s="177" t="n">
        <v>0</v>
      </c>
      <c r="AA139" s="176" t="n">
        <v>0</v>
      </c>
      <c r="AB139" s="176" t="n">
        <v>0</v>
      </c>
      <c r="AC139" s="176" t="n">
        <v>0</v>
      </c>
      <c r="AD139" s="176" t="n">
        <v>0</v>
      </c>
      <c r="AE139" s="176" t="n">
        <v>0</v>
      </c>
      <c r="AF139" s="176" t="n">
        <v>0</v>
      </c>
      <c r="AG139" s="176" t="n">
        <v>0</v>
      </c>
      <c r="AH139" s="176" t="n">
        <v>0</v>
      </c>
      <c r="AI139" s="176" t="n">
        <v>0</v>
      </c>
      <c r="AJ139" s="176" t="n">
        <v>0</v>
      </c>
      <c r="AK139" s="176" t="n">
        <v>0</v>
      </c>
      <c r="AL139" s="176" t="n">
        <v>0</v>
      </c>
      <c r="AM139" s="177" t="n">
        <v>0</v>
      </c>
      <c r="AN139" s="179" t="s">
        <v>62</v>
      </c>
      <c r="AO139" s="180" t="n">
        <v>0</v>
      </c>
      <c r="AP139" s="176" t="n">
        <v>0</v>
      </c>
      <c r="AQ139" s="176" t="n">
        <v>0</v>
      </c>
      <c r="AR139" s="176" t="n">
        <v>0</v>
      </c>
      <c r="AS139" s="176" t="n">
        <v>0</v>
      </c>
      <c r="AT139" s="176" t="n">
        <v>0</v>
      </c>
      <c r="AU139" s="176" t="n">
        <v>0</v>
      </c>
      <c r="AV139" s="176" t="n">
        <v>0</v>
      </c>
      <c r="AW139" s="176" t="n">
        <v>0</v>
      </c>
      <c r="AX139" s="176" t="n">
        <v>0</v>
      </c>
      <c r="AY139" s="176" t="n">
        <v>0</v>
      </c>
      <c r="AZ139" s="176" t="n">
        <v>0</v>
      </c>
      <c r="BA139" s="176" t="n">
        <v>0</v>
      </c>
      <c r="BB139" s="177" t="n">
        <v>0</v>
      </c>
      <c r="BC139" s="179" t="s">
        <v>62</v>
      </c>
      <c r="BD139" s="181" t="n">
        <v>0</v>
      </c>
    </row>
    <row r="140" s="227" customFormat="true" ht="25.5" hidden="false" customHeight="false" outlineLevel="0" collapsed="false">
      <c r="A140" s="220" t="n">
        <v>3311204</v>
      </c>
      <c r="B140" s="273" t="s">
        <v>320</v>
      </c>
      <c r="C140" s="222" t="n">
        <v>135000000</v>
      </c>
      <c r="D140" s="222" t="n">
        <v>0</v>
      </c>
      <c r="E140" s="222" t="n">
        <v>0</v>
      </c>
      <c r="F140" s="222" t="n">
        <v>0</v>
      </c>
      <c r="G140" s="222" t="n">
        <v>0</v>
      </c>
      <c r="H140" s="222" t="n">
        <v>0</v>
      </c>
      <c r="I140" s="222" t="n">
        <v>135000000</v>
      </c>
      <c r="J140" s="222" t="n">
        <v>0</v>
      </c>
      <c r="K140" s="222" t="n">
        <v>135000000</v>
      </c>
      <c r="L140" s="222" t="n">
        <v>0</v>
      </c>
      <c r="M140" s="222" t="n">
        <v>0</v>
      </c>
      <c r="N140" s="222" t="n">
        <v>0</v>
      </c>
      <c r="O140" s="222" t="n">
        <v>0</v>
      </c>
      <c r="P140" s="222" t="n">
        <v>0</v>
      </c>
      <c r="Q140" s="222" t="n">
        <v>0</v>
      </c>
      <c r="R140" s="222" t="n">
        <v>0</v>
      </c>
      <c r="S140" s="222" t="n">
        <v>0</v>
      </c>
      <c r="T140" s="222" t="n">
        <v>0</v>
      </c>
      <c r="U140" s="222" t="n">
        <v>0</v>
      </c>
      <c r="V140" s="222" t="n">
        <v>0</v>
      </c>
      <c r="W140" s="222" t="n">
        <v>42873600</v>
      </c>
      <c r="X140" s="222" t="n">
        <v>42873600</v>
      </c>
      <c r="Y140" s="223" t="n">
        <v>0.317582222222222</v>
      </c>
      <c r="Z140" s="222" t="n">
        <v>92126400</v>
      </c>
      <c r="AA140" s="222" t="n">
        <v>0</v>
      </c>
      <c r="AB140" s="222" t="n">
        <v>0</v>
      </c>
      <c r="AC140" s="222" t="n">
        <v>0</v>
      </c>
      <c r="AD140" s="222" t="n">
        <v>0</v>
      </c>
      <c r="AE140" s="222" t="n">
        <v>0</v>
      </c>
      <c r="AF140" s="222" t="n">
        <v>0</v>
      </c>
      <c r="AG140" s="222" t="n">
        <v>0</v>
      </c>
      <c r="AH140" s="222" t="n">
        <v>0</v>
      </c>
      <c r="AI140" s="222" t="n">
        <v>0</v>
      </c>
      <c r="AJ140" s="222" t="n">
        <v>0</v>
      </c>
      <c r="AK140" s="222" t="n">
        <v>0</v>
      </c>
      <c r="AL140" s="222" t="n">
        <v>0</v>
      </c>
      <c r="AM140" s="222" t="n">
        <v>0</v>
      </c>
      <c r="AN140" s="224" t="n">
        <v>0</v>
      </c>
      <c r="AO140" s="225" t="n">
        <v>42873600</v>
      </c>
      <c r="AP140" s="222" t="n">
        <v>0</v>
      </c>
      <c r="AQ140" s="222" t="n">
        <v>0</v>
      </c>
      <c r="AR140" s="222" t="n">
        <v>0</v>
      </c>
      <c r="AS140" s="222" t="n">
        <v>0</v>
      </c>
      <c r="AT140" s="222" t="n">
        <v>0</v>
      </c>
      <c r="AU140" s="222" t="n">
        <v>0</v>
      </c>
      <c r="AV140" s="222" t="n">
        <v>0</v>
      </c>
      <c r="AW140" s="222" t="n">
        <v>0</v>
      </c>
      <c r="AX140" s="222" t="n">
        <v>0</v>
      </c>
      <c r="AY140" s="222" t="n">
        <v>0</v>
      </c>
      <c r="AZ140" s="222" t="n">
        <v>0</v>
      </c>
      <c r="BA140" s="222" t="n">
        <v>0</v>
      </c>
      <c r="BB140" s="222" t="n">
        <v>0</v>
      </c>
      <c r="BC140" s="224" t="s">
        <v>62</v>
      </c>
      <c r="BD140" s="226" t="n">
        <v>0</v>
      </c>
    </row>
    <row r="141" s="274" customFormat="true" ht="12.75" hidden="false" customHeight="false" outlineLevel="0" collapsed="false">
      <c r="A141" s="150" t="n">
        <v>331120435</v>
      </c>
      <c r="B141" s="151" t="s">
        <v>321</v>
      </c>
      <c r="C141" s="152" t="n">
        <v>135000000</v>
      </c>
      <c r="D141" s="152" t="n">
        <v>0</v>
      </c>
      <c r="E141" s="152" t="n">
        <v>0</v>
      </c>
      <c r="F141" s="152" t="n">
        <v>0</v>
      </c>
      <c r="G141" s="152" t="n">
        <v>0</v>
      </c>
      <c r="H141" s="152" t="n">
        <v>0</v>
      </c>
      <c r="I141" s="152" t="n">
        <v>135000000</v>
      </c>
      <c r="J141" s="152" t="n">
        <v>0</v>
      </c>
      <c r="K141" s="152" t="n">
        <v>135000000</v>
      </c>
      <c r="L141" s="152" t="n">
        <v>0</v>
      </c>
      <c r="M141" s="152" t="n">
        <v>0</v>
      </c>
      <c r="N141" s="152" t="n">
        <v>0</v>
      </c>
      <c r="O141" s="152" t="n">
        <v>0</v>
      </c>
      <c r="P141" s="152" t="n">
        <v>0</v>
      </c>
      <c r="Q141" s="152" t="n">
        <v>0</v>
      </c>
      <c r="R141" s="152" t="n">
        <v>0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 t="n">
        <v>42873600</v>
      </c>
      <c r="X141" s="152" t="n">
        <v>42873600</v>
      </c>
      <c r="Y141" s="153" t="n">
        <v>0.317582222222222</v>
      </c>
      <c r="Z141" s="152" t="n">
        <v>92126400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0</v>
      </c>
      <c r="AF141" s="152" t="n">
        <v>0</v>
      </c>
      <c r="AG141" s="152" t="n">
        <v>0</v>
      </c>
      <c r="AH141" s="152" t="n">
        <v>0</v>
      </c>
      <c r="AI141" s="152" t="n">
        <v>0</v>
      </c>
      <c r="AJ141" s="152" t="n">
        <v>0</v>
      </c>
      <c r="AK141" s="152" t="n">
        <v>0</v>
      </c>
      <c r="AL141" s="152" t="n">
        <v>0</v>
      </c>
      <c r="AM141" s="152" t="n">
        <v>0</v>
      </c>
      <c r="AN141" s="154" t="n">
        <v>0</v>
      </c>
      <c r="AO141" s="155" t="n">
        <v>42873600</v>
      </c>
      <c r="AP141" s="152" t="n">
        <v>0</v>
      </c>
      <c r="AQ141" s="152" t="n">
        <v>0</v>
      </c>
      <c r="AR141" s="152" t="n">
        <v>0</v>
      </c>
      <c r="AS141" s="152" t="n">
        <v>0</v>
      </c>
      <c r="AT141" s="152" t="n">
        <v>0</v>
      </c>
      <c r="AU141" s="152" t="n">
        <v>0</v>
      </c>
      <c r="AV141" s="152" t="n">
        <v>0</v>
      </c>
      <c r="AW141" s="152" t="n">
        <v>0</v>
      </c>
      <c r="AX141" s="152" t="n">
        <v>0</v>
      </c>
      <c r="AY141" s="152" t="n">
        <v>0</v>
      </c>
      <c r="AZ141" s="152" t="n">
        <v>0</v>
      </c>
      <c r="BA141" s="152" t="n">
        <v>0</v>
      </c>
      <c r="BB141" s="152" t="n">
        <v>0</v>
      </c>
      <c r="BC141" s="154" t="s">
        <v>62</v>
      </c>
      <c r="BD141" s="156" t="n">
        <v>0</v>
      </c>
    </row>
    <row r="142" s="214" customFormat="true" ht="25.5" hidden="false" customHeight="false" outlineLevel="0" collapsed="false">
      <c r="A142" s="150" t="n">
        <v>331120435344</v>
      </c>
      <c r="B142" s="151" t="s">
        <v>322</v>
      </c>
      <c r="C142" s="152" t="n">
        <v>135000000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135000000</v>
      </c>
      <c r="J142" s="152" t="n">
        <v>0</v>
      </c>
      <c r="K142" s="152" t="n">
        <v>13500000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42873600</v>
      </c>
      <c r="X142" s="152" t="n">
        <v>42873600</v>
      </c>
      <c r="Y142" s="153" t="n">
        <v>0.317582222222222</v>
      </c>
      <c r="Z142" s="152" t="n">
        <v>92126400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0</v>
      </c>
      <c r="AF142" s="152" t="n">
        <v>0</v>
      </c>
      <c r="AG142" s="152" t="n">
        <v>0</v>
      </c>
      <c r="AH142" s="152" t="n">
        <v>0</v>
      </c>
      <c r="AI142" s="152" t="n">
        <v>0</v>
      </c>
      <c r="AJ142" s="152" t="n">
        <v>0</v>
      </c>
      <c r="AK142" s="152" t="n">
        <v>0</v>
      </c>
      <c r="AL142" s="152" t="n">
        <v>0</v>
      </c>
      <c r="AM142" s="152" t="n">
        <v>0</v>
      </c>
      <c r="AN142" s="154" t="n">
        <v>0</v>
      </c>
      <c r="AO142" s="155" t="n">
        <v>42873600</v>
      </c>
      <c r="AP142" s="152" t="n">
        <v>0</v>
      </c>
      <c r="AQ142" s="152" t="n">
        <v>0</v>
      </c>
      <c r="AR142" s="152" t="n">
        <v>0</v>
      </c>
      <c r="AS142" s="152" t="n">
        <v>0</v>
      </c>
      <c r="AT142" s="152" t="n">
        <v>0</v>
      </c>
      <c r="AU142" s="152" t="n">
        <v>0</v>
      </c>
      <c r="AV142" s="152" t="n">
        <v>0</v>
      </c>
      <c r="AW142" s="152" t="n">
        <v>0</v>
      </c>
      <c r="AX142" s="152" t="n">
        <v>0</v>
      </c>
      <c r="AY142" s="152" t="n">
        <v>0</v>
      </c>
      <c r="AZ142" s="152" t="n">
        <v>0</v>
      </c>
      <c r="BA142" s="152" t="n">
        <v>0</v>
      </c>
      <c r="BB142" s="152" t="n">
        <v>0</v>
      </c>
      <c r="BC142" s="154" t="s">
        <v>62</v>
      </c>
      <c r="BD142" s="156" t="n">
        <v>0</v>
      </c>
    </row>
    <row r="143" customFormat="false" ht="12.75" hidden="true" customHeight="false" outlineLevel="0" collapsed="false">
      <c r="A143" s="174" t="s">
        <v>323</v>
      </c>
      <c r="B143" s="183" t="s">
        <v>324</v>
      </c>
      <c r="C143" s="176" t="n">
        <v>0</v>
      </c>
      <c r="D143" s="176" t="n">
        <v>0</v>
      </c>
      <c r="E143" s="176" t="n">
        <v>0</v>
      </c>
      <c r="F143" s="176" t="n">
        <v>0</v>
      </c>
      <c r="G143" s="176" t="n">
        <v>0</v>
      </c>
      <c r="H143" s="177" t="n">
        <v>0</v>
      </c>
      <c r="I143" s="177" t="n">
        <v>0</v>
      </c>
      <c r="J143" s="176" t="n">
        <v>0</v>
      </c>
      <c r="K143" s="177" t="n">
        <v>0</v>
      </c>
      <c r="L143" s="176" t="n">
        <v>0</v>
      </c>
      <c r="M143" s="176" t="n">
        <v>0</v>
      </c>
      <c r="N143" s="176" t="n">
        <v>0</v>
      </c>
      <c r="O143" s="176" t="n">
        <v>0</v>
      </c>
      <c r="P143" s="176" t="n">
        <v>0</v>
      </c>
      <c r="Q143" s="176" t="n">
        <v>0</v>
      </c>
      <c r="R143" s="176" t="n">
        <v>0</v>
      </c>
      <c r="S143" s="176" t="n">
        <v>0</v>
      </c>
      <c r="T143" s="176" t="n">
        <v>0</v>
      </c>
      <c r="U143" s="176" t="n">
        <v>0</v>
      </c>
      <c r="V143" s="176" t="n">
        <v>0</v>
      </c>
      <c r="W143" s="176" t="n">
        <v>0</v>
      </c>
      <c r="X143" s="177" t="n">
        <v>0</v>
      </c>
      <c r="Y143" s="178" t="s">
        <v>62</v>
      </c>
      <c r="Z143" s="177" t="n">
        <v>0</v>
      </c>
      <c r="AA143" s="176" t="n">
        <v>0</v>
      </c>
      <c r="AB143" s="176" t="n">
        <v>0</v>
      </c>
      <c r="AC143" s="176" t="n">
        <v>0</v>
      </c>
      <c r="AD143" s="176" t="n">
        <v>0</v>
      </c>
      <c r="AE143" s="176" t="n">
        <v>0</v>
      </c>
      <c r="AF143" s="176" t="n">
        <v>0</v>
      </c>
      <c r="AG143" s="176" t="n">
        <v>0</v>
      </c>
      <c r="AH143" s="176" t="n">
        <v>0</v>
      </c>
      <c r="AI143" s="176" t="n">
        <v>0</v>
      </c>
      <c r="AJ143" s="176" t="n">
        <v>0</v>
      </c>
      <c r="AK143" s="176" t="n">
        <v>0</v>
      </c>
      <c r="AL143" s="176" t="n">
        <v>0</v>
      </c>
      <c r="AM143" s="177" t="n">
        <v>0</v>
      </c>
      <c r="AN143" s="179" t="s">
        <v>62</v>
      </c>
      <c r="AO143" s="180" t="n">
        <v>0</v>
      </c>
      <c r="AP143" s="176" t="n">
        <v>0</v>
      </c>
      <c r="AQ143" s="176" t="n">
        <v>0</v>
      </c>
      <c r="AR143" s="176" t="n">
        <v>0</v>
      </c>
      <c r="AS143" s="176" t="n">
        <v>0</v>
      </c>
      <c r="AT143" s="176" t="n">
        <v>0</v>
      </c>
      <c r="AU143" s="176" t="n">
        <v>0</v>
      </c>
      <c r="AV143" s="176" t="n">
        <v>0</v>
      </c>
      <c r="AW143" s="176" t="n">
        <v>0</v>
      </c>
      <c r="AX143" s="176" t="n">
        <v>0</v>
      </c>
      <c r="AY143" s="176" t="n">
        <v>0</v>
      </c>
      <c r="AZ143" s="176" t="n">
        <v>0</v>
      </c>
      <c r="BA143" s="176" t="n">
        <v>0</v>
      </c>
      <c r="BB143" s="177" t="n">
        <v>0</v>
      </c>
      <c r="BC143" s="179" t="s">
        <v>62</v>
      </c>
      <c r="BD143" s="181" t="n">
        <v>0</v>
      </c>
    </row>
    <row r="144" customFormat="false" ht="12.75" hidden="false" customHeight="false" outlineLevel="0" collapsed="false">
      <c r="A144" s="174" t="s">
        <v>325</v>
      </c>
      <c r="B144" s="183" t="s">
        <v>326</v>
      </c>
      <c r="C144" s="176" t="n">
        <v>135000000</v>
      </c>
      <c r="D144" s="176" t="n">
        <v>0</v>
      </c>
      <c r="E144" s="176" t="n">
        <v>0</v>
      </c>
      <c r="F144" s="176" t="n">
        <v>0</v>
      </c>
      <c r="G144" s="176" t="n">
        <v>0</v>
      </c>
      <c r="H144" s="177" t="n">
        <v>0</v>
      </c>
      <c r="I144" s="177" t="n">
        <v>135000000</v>
      </c>
      <c r="J144" s="176" t="n">
        <v>0</v>
      </c>
      <c r="K144" s="177" t="n">
        <v>13500000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6" t="n">
        <v>0</v>
      </c>
      <c r="Q144" s="176" t="n">
        <v>0</v>
      </c>
      <c r="R144" s="176" t="n">
        <v>0</v>
      </c>
      <c r="S144" s="176" t="n">
        <v>0</v>
      </c>
      <c r="T144" s="176" t="n">
        <v>0</v>
      </c>
      <c r="U144" s="176" t="n">
        <v>0</v>
      </c>
      <c r="V144" s="176" t="n">
        <v>0</v>
      </c>
      <c r="W144" s="176" t="n">
        <v>42873600</v>
      </c>
      <c r="X144" s="177" t="n">
        <v>42873600</v>
      </c>
      <c r="Y144" s="178" t="n">
        <v>0.317582222222222</v>
      </c>
      <c r="Z144" s="177" t="n">
        <v>92126400</v>
      </c>
      <c r="AA144" s="176" t="n">
        <v>0</v>
      </c>
      <c r="AB144" s="176" t="n">
        <v>0</v>
      </c>
      <c r="AC144" s="176" t="n">
        <v>0</v>
      </c>
      <c r="AD144" s="176" t="n">
        <v>0</v>
      </c>
      <c r="AE144" s="176" t="n">
        <v>0</v>
      </c>
      <c r="AF144" s="176" t="n">
        <v>0</v>
      </c>
      <c r="AG144" s="176" t="n">
        <v>0</v>
      </c>
      <c r="AH144" s="176" t="n">
        <v>0</v>
      </c>
      <c r="AI144" s="176" t="n">
        <v>0</v>
      </c>
      <c r="AJ144" s="176" t="n">
        <v>0</v>
      </c>
      <c r="AK144" s="176" t="n">
        <v>0</v>
      </c>
      <c r="AL144" s="176" t="n">
        <v>0</v>
      </c>
      <c r="AM144" s="177" t="n">
        <v>0</v>
      </c>
      <c r="AN144" s="179" t="n">
        <v>0</v>
      </c>
      <c r="AO144" s="180" t="n">
        <v>42873600</v>
      </c>
      <c r="AP144" s="176" t="n">
        <v>0</v>
      </c>
      <c r="AQ144" s="176" t="n">
        <v>0</v>
      </c>
      <c r="AR144" s="176" t="n">
        <v>0</v>
      </c>
      <c r="AS144" s="176" t="n">
        <v>0</v>
      </c>
      <c r="AT144" s="176" t="n">
        <v>0</v>
      </c>
      <c r="AU144" s="176" t="n">
        <v>0</v>
      </c>
      <c r="AV144" s="176" t="n">
        <v>0</v>
      </c>
      <c r="AW144" s="176" t="n">
        <v>0</v>
      </c>
      <c r="AX144" s="176" t="n">
        <v>0</v>
      </c>
      <c r="AY144" s="176" t="n">
        <v>0</v>
      </c>
      <c r="AZ144" s="176" t="n">
        <v>0</v>
      </c>
      <c r="BA144" s="176" t="n">
        <v>0</v>
      </c>
      <c r="BB144" s="177" t="n">
        <v>0</v>
      </c>
      <c r="BC144" s="179" t="s">
        <v>62</v>
      </c>
      <c r="BD144" s="181" t="n">
        <v>0</v>
      </c>
    </row>
    <row r="145" s="204" customFormat="true" ht="12.75" hidden="false" customHeight="false" outlineLevel="0" collapsed="false">
      <c r="A145" s="158" t="n">
        <v>335</v>
      </c>
      <c r="B145" s="159" t="s">
        <v>327</v>
      </c>
      <c r="C145" s="198" t="n">
        <v>671000000</v>
      </c>
      <c r="D145" s="198" t="n">
        <v>0</v>
      </c>
      <c r="E145" s="198" t="n">
        <v>1001437173</v>
      </c>
      <c r="F145" s="198" t="n">
        <v>0</v>
      </c>
      <c r="G145" s="198" t="n">
        <v>0</v>
      </c>
      <c r="H145" s="198" t="n">
        <v>1001437173</v>
      </c>
      <c r="I145" s="199" t="n">
        <v>1672437173</v>
      </c>
      <c r="J145" s="198" t="n">
        <v>0</v>
      </c>
      <c r="K145" s="199" t="n">
        <v>1672437173</v>
      </c>
      <c r="L145" s="198" t="n">
        <v>1672437173</v>
      </c>
      <c r="M145" s="198" t="n">
        <v>0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8" t="n">
        <v>0</v>
      </c>
      <c r="U145" s="198" t="n">
        <v>0</v>
      </c>
      <c r="V145" s="198" t="n">
        <v>-175262</v>
      </c>
      <c r="W145" s="198" t="n">
        <v>0</v>
      </c>
      <c r="X145" s="199" t="n">
        <v>1672261911</v>
      </c>
      <c r="Y145" s="200" t="n">
        <v>0.999895205629946</v>
      </c>
      <c r="Z145" s="199" t="n">
        <v>175262</v>
      </c>
      <c r="AA145" s="198" t="n">
        <v>380908991</v>
      </c>
      <c r="AB145" s="198" t="n">
        <v>263927412</v>
      </c>
      <c r="AC145" s="198" t="n">
        <v>320709447</v>
      </c>
      <c r="AD145" s="198" t="n">
        <v>49535282</v>
      </c>
      <c r="AE145" s="198" t="n">
        <v>18488549</v>
      </c>
      <c r="AF145" s="198" t="n">
        <v>190972541</v>
      </c>
      <c r="AG145" s="198" t="n">
        <v>927000</v>
      </c>
      <c r="AH145" s="198" t="n">
        <v>0</v>
      </c>
      <c r="AI145" s="198" t="n">
        <v>148375600</v>
      </c>
      <c r="AJ145" s="198" t="n">
        <v>0</v>
      </c>
      <c r="AK145" s="198" t="n">
        <v>123737033</v>
      </c>
      <c r="AL145" s="198" t="n">
        <v>1113600</v>
      </c>
      <c r="AM145" s="199" t="n">
        <v>1498695455</v>
      </c>
      <c r="AN145" s="201" t="n">
        <v>0.896208569448186</v>
      </c>
      <c r="AO145" s="202" t="n">
        <v>173566456</v>
      </c>
      <c r="AP145" s="198" t="n">
        <v>0</v>
      </c>
      <c r="AQ145" s="198" t="n">
        <v>0</v>
      </c>
      <c r="AR145" s="198" t="n">
        <v>0</v>
      </c>
      <c r="AS145" s="198" t="n">
        <v>0</v>
      </c>
      <c r="AT145" s="198" t="n">
        <v>0</v>
      </c>
      <c r="AU145" s="198" t="n">
        <v>0</v>
      </c>
      <c r="AV145" s="198" t="n">
        <v>0</v>
      </c>
      <c r="AW145" s="198" t="n">
        <v>0</v>
      </c>
      <c r="AX145" s="198" t="n">
        <v>0</v>
      </c>
      <c r="AY145" s="198" t="n">
        <v>0</v>
      </c>
      <c r="AZ145" s="198" t="n">
        <v>0</v>
      </c>
      <c r="BA145" s="198" t="n">
        <v>0</v>
      </c>
      <c r="BB145" s="199" t="n">
        <v>0</v>
      </c>
      <c r="BC145" s="201" t="n">
        <v>0</v>
      </c>
      <c r="BD145" s="203" t="n">
        <v>1498695455</v>
      </c>
    </row>
    <row r="146" s="214" customFormat="true" ht="12.75" hidden="false" customHeight="false" outlineLevel="0" collapsed="false">
      <c r="A146" s="150"/>
      <c r="B146" s="151" t="s">
        <v>328</v>
      </c>
      <c r="C146" s="152" t="n">
        <v>18289317188</v>
      </c>
      <c r="D146" s="152" t="n">
        <v>4602194689</v>
      </c>
      <c r="E146" s="152" t="n">
        <v>6300758800</v>
      </c>
      <c r="F146" s="152" t="n">
        <v>0</v>
      </c>
      <c r="G146" s="152" t="n">
        <v>5339845419</v>
      </c>
      <c r="H146" s="152" t="n">
        <v>7038409530</v>
      </c>
      <c r="I146" s="152" t="n">
        <v>25327726718</v>
      </c>
      <c r="J146" s="152" t="n">
        <v>0</v>
      </c>
      <c r="K146" s="152" t="n">
        <v>25327726718</v>
      </c>
      <c r="L146" s="152" t="n">
        <v>3611526974</v>
      </c>
      <c r="M146" s="152" t="n">
        <v>1504467535</v>
      </c>
      <c r="N146" s="152" t="n">
        <v>1521858846</v>
      </c>
      <c r="O146" s="152" t="n">
        <v>1730983868</v>
      </c>
      <c r="P146" s="152" t="n">
        <v>1968991169</v>
      </c>
      <c r="Q146" s="152" t="n">
        <v>3290454238</v>
      </c>
      <c r="R146" s="152" t="n">
        <v>1753605645</v>
      </c>
      <c r="S146" s="152" t="n">
        <v>1530105233</v>
      </c>
      <c r="T146" s="152" t="n">
        <v>1613067871</v>
      </c>
      <c r="U146" s="152" t="n">
        <v>1674460847</v>
      </c>
      <c r="V146" s="152" t="n">
        <v>1416993441</v>
      </c>
      <c r="W146" s="152" t="n">
        <v>3318378850</v>
      </c>
      <c r="X146" s="152" t="n">
        <v>24934894517</v>
      </c>
      <c r="Y146" s="153" t="n">
        <v>0.984490033180877</v>
      </c>
      <c r="Z146" s="152" t="n">
        <v>392832201</v>
      </c>
      <c r="AA146" s="152" t="n">
        <v>1404745385</v>
      </c>
      <c r="AB146" s="152" t="n">
        <v>1847568754</v>
      </c>
      <c r="AC146" s="152" t="n">
        <v>1732690815</v>
      </c>
      <c r="AD146" s="152" t="n">
        <v>1411196994</v>
      </c>
      <c r="AE146" s="152" t="n">
        <v>1503947448</v>
      </c>
      <c r="AF146" s="152" t="n">
        <v>3308868158</v>
      </c>
      <c r="AG146" s="152" t="n">
        <v>1881726594</v>
      </c>
      <c r="AH146" s="152" t="n">
        <v>1498385593.96</v>
      </c>
      <c r="AI146" s="152" t="n">
        <v>1934879995</v>
      </c>
      <c r="AJ146" s="152" t="n">
        <v>1598294904</v>
      </c>
      <c r="AK146" s="152" t="n">
        <v>1599804313</v>
      </c>
      <c r="AL146" s="152" t="n">
        <v>549927658.2</v>
      </c>
      <c r="AM146" s="152" t="n">
        <v>20272036612.16</v>
      </c>
      <c r="AN146" s="154" t="n">
        <v>0.812998691385641</v>
      </c>
      <c r="AO146" s="155" t="n">
        <v>4662857904.84</v>
      </c>
      <c r="AP146" s="152" t="n">
        <v>0</v>
      </c>
      <c r="AQ146" s="152" t="n">
        <v>0</v>
      </c>
      <c r="AR146" s="152" t="n">
        <v>0</v>
      </c>
      <c r="AS146" s="152" t="n">
        <v>0</v>
      </c>
      <c r="AT146" s="152" t="n">
        <v>0</v>
      </c>
      <c r="AU146" s="152" t="n">
        <v>0</v>
      </c>
      <c r="AV146" s="152" t="n">
        <v>0</v>
      </c>
      <c r="AW146" s="152" t="n">
        <v>0</v>
      </c>
      <c r="AX146" s="152" t="n">
        <v>0</v>
      </c>
      <c r="AY146" s="152" t="n">
        <v>0</v>
      </c>
      <c r="AZ146" s="152" t="n">
        <v>0</v>
      </c>
      <c r="BA146" s="152" t="n">
        <v>0</v>
      </c>
      <c r="BB146" s="152" t="n">
        <v>0</v>
      </c>
      <c r="BC146" s="154" t="n">
        <v>0</v>
      </c>
      <c r="BD146" s="156" t="n">
        <v>20272036612.16</v>
      </c>
    </row>
    <row r="147" s="276" customFormat="true" ht="25.5" hidden="false" customHeight="false" outlineLevel="0" collapsed="false">
      <c r="A147" s="143"/>
      <c r="B147" s="144" t="s">
        <v>329</v>
      </c>
      <c r="C147" s="59" t="n">
        <v>24598129777</v>
      </c>
      <c r="D147" s="59" t="n">
        <v>5254173431</v>
      </c>
      <c r="E147" s="59" t="n">
        <v>7469937735</v>
      </c>
      <c r="F147" s="59" t="n">
        <v>0</v>
      </c>
      <c r="G147" s="59" t="n">
        <v>6073003419</v>
      </c>
      <c r="H147" s="59" t="n">
        <v>8288767723</v>
      </c>
      <c r="I147" s="59" t="n">
        <v>32886897500</v>
      </c>
      <c r="J147" s="59" t="n">
        <v>0</v>
      </c>
      <c r="K147" s="59" t="n">
        <v>32886897500</v>
      </c>
      <c r="L147" s="59" t="n">
        <v>6164000921.51</v>
      </c>
      <c r="M147" s="59" t="n">
        <v>1904166135.11</v>
      </c>
      <c r="N147" s="59" t="n">
        <v>1971762696</v>
      </c>
      <c r="O147" s="59" t="n">
        <v>1990812523.12</v>
      </c>
      <c r="P147" s="59" t="n">
        <v>2314066153.45</v>
      </c>
      <c r="Q147" s="59" t="n">
        <v>3785586923.56</v>
      </c>
      <c r="R147" s="59" t="n">
        <v>2002168223.62</v>
      </c>
      <c r="S147" s="59" t="n">
        <v>1849638416.98</v>
      </c>
      <c r="T147" s="59" t="n">
        <v>2482686474.88</v>
      </c>
      <c r="U147" s="59" t="n">
        <v>2039562789.14</v>
      </c>
      <c r="V147" s="59" t="n">
        <v>1845996420.7</v>
      </c>
      <c r="W147" s="59" t="n">
        <v>4099937010.46</v>
      </c>
      <c r="X147" s="59" t="n">
        <v>32450384688.53</v>
      </c>
      <c r="Y147" s="146" t="n">
        <v>0.98672684732666</v>
      </c>
      <c r="Z147" s="59" t="n">
        <v>436512811.47</v>
      </c>
      <c r="AA147" s="59" t="n">
        <v>1750401190.51</v>
      </c>
      <c r="AB147" s="59" t="n">
        <v>2541507079.11</v>
      </c>
      <c r="AC147" s="59" t="n">
        <v>2290812023</v>
      </c>
      <c r="AD147" s="59" t="n">
        <v>1870484212.12</v>
      </c>
      <c r="AE147" s="59" t="n">
        <v>1974970491.45</v>
      </c>
      <c r="AF147" s="59" t="n">
        <v>4022233420.56</v>
      </c>
      <c r="AG147" s="59" t="n">
        <v>2365334562.62</v>
      </c>
      <c r="AH147" s="59" t="n">
        <v>1967683110.94</v>
      </c>
      <c r="AI147" s="59" t="n">
        <v>2506038581.88</v>
      </c>
      <c r="AJ147" s="59" t="n">
        <v>2298451617.14</v>
      </c>
      <c r="AK147" s="59" t="n">
        <v>2137508938.7</v>
      </c>
      <c r="AL147" s="59" t="n">
        <v>944290839.66</v>
      </c>
      <c r="AM147" s="59" t="n">
        <v>26669716067.69</v>
      </c>
      <c r="AN147" s="60" t="n">
        <v>0.821861322251651</v>
      </c>
      <c r="AO147" s="61" t="n">
        <v>5780668620.84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0" t="n">
        <v>0</v>
      </c>
      <c r="BD147" s="275" t="n">
        <v>26669716067.69</v>
      </c>
    </row>
    <row r="148" s="277" customFormat="true" ht="12.75" hidden="false" customHeight="false" outlineLevel="0" collapsed="false">
      <c r="A148" s="195" t="n">
        <v>4</v>
      </c>
      <c r="B148" s="196" t="s">
        <v>330</v>
      </c>
      <c r="C148" s="176" t="n">
        <v>2215764304</v>
      </c>
      <c r="D148" s="176" t="n">
        <v>2215764304</v>
      </c>
      <c r="E148" s="176" t="n">
        <v>0</v>
      </c>
      <c r="F148" s="176" t="n">
        <v>0</v>
      </c>
      <c r="G148" s="176" t="n">
        <v>0</v>
      </c>
      <c r="H148" s="177" t="n">
        <v>-2215764304</v>
      </c>
      <c r="I148" s="177" t="n">
        <v>0</v>
      </c>
      <c r="J148" s="176" t="n">
        <v>0</v>
      </c>
      <c r="K148" s="177" t="n">
        <v>0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6" t="n">
        <v>0</v>
      </c>
      <c r="Q148" s="176" t="n">
        <v>0</v>
      </c>
      <c r="R148" s="176" t="n">
        <v>0</v>
      </c>
      <c r="S148" s="176" t="n">
        <v>0</v>
      </c>
      <c r="T148" s="176" t="n">
        <v>0</v>
      </c>
      <c r="U148" s="176" t="n">
        <v>0</v>
      </c>
      <c r="V148" s="176" t="n">
        <v>0</v>
      </c>
      <c r="W148" s="176" t="n">
        <v>0</v>
      </c>
      <c r="X148" s="177" t="n">
        <v>0</v>
      </c>
      <c r="Y148" s="178" t="s">
        <v>62</v>
      </c>
      <c r="Z148" s="177" t="n">
        <v>0</v>
      </c>
      <c r="AA148" s="176" t="n">
        <v>0</v>
      </c>
      <c r="AB148" s="176" t="n">
        <v>0</v>
      </c>
      <c r="AC148" s="176" t="n">
        <v>0</v>
      </c>
      <c r="AD148" s="176" t="n">
        <v>0</v>
      </c>
      <c r="AE148" s="176" t="n">
        <v>0</v>
      </c>
      <c r="AF148" s="176" t="n">
        <v>0</v>
      </c>
      <c r="AG148" s="176" t="n">
        <v>0</v>
      </c>
      <c r="AH148" s="176" t="n">
        <v>0</v>
      </c>
      <c r="AI148" s="176" t="n">
        <v>0</v>
      </c>
      <c r="AJ148" s="176" t="n">
        <v>0</v>
      </c>
      <c r="AK148" s="176" t="n">
        <v>0</v>
      </c>
      <c r="AL148" s="176" t="n">
        <v>0</v>
      </c>
      <c r="AM148" s="177" t="n">
        <v>0</v>
      </c>
      <c r="AN148" s="179" t="s">
        <v>62</v>
      </c>
      <c r="AO148" s="180" t="n">
        <v>0</v>
      </c>
      <c r="AP148" s="176" t="n">
        <v>0</v>
      </c>
      <c r="AQ148" s="176" t="n">
        <v>0</v>
      </c>
      <c r="AR148" s="176" t="n">
        <v>0</v>
      </c>
      <c r="AS148" s="176" t="n">
        <v>0</v>
      </c>
      <c r="AT148" s="176" t="n">
        <v>0</v>
      </c>
      <c r="AU148" s="176" t="n">
        <v>0</v>
      </c>
      <c r="AV148" s="176" t="n">
        <v>0</v>
      </c>
      <c r="AW148" s="176" t="n">
        <v>0</v>
      </c>
      <c r="AX148" s="176" t="n">
        <v>0</v>
      </c>
      <c r="AY148" s="176" t="n">
        <v>0</v>
      </c>
      <c r="AZ148" s="176" t="n">
        <v>0</v>
      </c>
      <c r="BA148" s="176" t="n">
        <v>0</v>
      </c>
      <c r="BB148" s="177" t="n">
        <v>0</v>
      </c>
      <c r="BC148" s="179" t="s">
        <v>62</v>
      </c>
      <c r="BD148" s="181" t="n">
        <v>0</v>
      </c>
    </row>
    <row r="149" s="285" customFormat="true" ht="26.25" hidden="false" customHeight="false" outlineLevel="0" collapsed="false">
      <c r="A149" s="278"/>
      <c r="B149" s="279" t="s">
        <v>331</v>
      </c>
      <c r="C149" s="280" t="n">
        <v>26813894081</v>
      </c>
      <c r="D149" s="280" t="n">
        <v>7469937735</v>
      </c>
      <c r="E149" s="280" t="n">
        <v>7469937735</v>
      </c>
      <c r="F149" s="280" t="n">
        <v>0</v>
      </c>
      <c r="G149" s="280" t="n">
        <v>6073003419</v>
      </c>
      <c r="H149" s="280" t="n">
        <v>6073003419</v>
      </c>
      <c r="I149" s="280" t="n">
        <v>32886897500</v>
      </c>
      <c r="J149" s="280" t="n">
        <v>0</v>
      </c>
      <c r="K149" s="280" t="n">
        <v>32886897500</v>
      </c>
      <c r="L149" s="280" t="n">
        <v>6164000921.51</v>
      </c>
      <c r="M149" s="280" t="n">
        <v>1904166135.11</v>
      </c>
      <c r="N149" s="280" t="n">
        <v>1971762696</v>
      </c>
      <c r="O149" s="280" t="n">
        <v>1990812523.12</v>
      </c>
      <c r="P149" s="280" t="n">
        <v>2314066153.45</v>
      </c>
      <c r="Q149" s="280" t="n">
        <v>3785586923.56</v>
      </c>
      <c r="R149" s="280" t="n">
        <v>2002168223.62</v>
      </c>
      <c r="S149" s="280" t="n">
        <v>1849638416.98</v>
      </c>
      <c r="T149" s="280" t="n">
        <v>2482686474.88</v>
      </c>
      <c r="U149" s="280" t="n">
        <v>2039562789.14</v>
      </c>
      <c r="V149" s="280" t="n">
        <v>1845996420.7</v>
      </c>
      <c r="W149" s="280" t="n">
        <v>4099937010.46</v>
      </c>
      <c r="X149" s="280" t="n">
        <v>32450384688.53</v>
      </c>
      <c r="Y149" s="281" t="n">
        <v>0.98672684732666</v>
      </c>
      <c r="Z149" s="280" t="n">
        <v>436512811.47</v>
      </c>
      <c r="AA149" s="280" t="n">
        <v>1750401190.51</v>
      </c>
      <c r="AB149" s="280" t="n">
        <v>2541507079.11</v>
      </c>
      <c r="AC149" s="280" t="n">
        <v>2290812023</v>
      </c>
      <c r="AD149" s="280" t="n">
        <v>1870484212.12</v>
      </c>
      <c r="AE149" s="280" t="n">
        <v>1974970491.45</v>
      </c>
      <c r="AF149" s="280" t="n">
        <v>4022233420.56</v>
      </c>
      <c r="AG149" s="280" t="n">
        <v>2365334562.62</v>
      </c>
      <c r="AH149" s="280" t="n">
        <v>1967683110.94</v>
      </c>
      <c r="AI149" s="280" t="n">
        <v>2506038581.88</v>
      </c>
      <c r="AJ149" s="280" t="n">
        <v>2298451617.14</v>
      </c>
      <c r="AK149" s="280" t="n">
        <v>2137508938.7</v>
      </c>
      <c r="AL149" s="280" t="n">
        <v>944290839.66</v>
      </c>
      <c r="AM149" s="280" t="n">
        <v>26669716067.69</v>
      </c>
      <c r="AN149" s="282" t="n">
        <v>0.821861322251651</v>
      </c>
      <c r="AO149" s="283" t="n">
        <v>5780668620.84</v>
      </c>
      <c r="AP149" s="280" t="n">
        <v>0</v>
      </c>
      <c r="AQ149" s="280" t="n">
        <v>0</v>
      </c>
      <c r="AR149" s="280" t="n">
        <v>0</v>
      </c>
      <c r="AS149" s="280" t="n">
        <v>0</v>
      </c>
      <c r="AT149" s="280" t="n">
        <v>0</v>
      </c>
      <c r="AU149" s="280" t="n">
        <v>0</v>
      </c>
      <c r="AV149" s="280" t="n">
        <v>0</v>
      </c>
      <c r="AW149" s="280" t="n">
        <v>0</v>
      </c>
      <c r="AX149" s="280" t="n">
        <v>0</v>
      </c>
      <c r="AY149" s="280" t="n">
        <v>0</v>
      </c>
      <c r="AZ149" s="280" t="n">
        <v>0</v>
      </c>
      <c r="BA149" s="280" t="n">
        <v>0</v>
      </c>
      <c r="BB149" s="280" t="n">
        <v>0</v>
      </c>
      <c r="BC149" s="282" t="n">
        <v>0</v>
      </c>
      <c r="BD149" s="284" t="n">
        <v>26669716067.69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286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64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7:31:27Z</dcterms:created>
  <dc:creator>rgonzalez</dc:creator>
  <dc:description/>
  <dc:language>en-US</dc:language>
  <cp:lastModifiedBy>rgonzalez</cp:lastModifiedBy>
  <cp:lastPrinted>2008-06-17T20:32:46Z</cp:lastPrinted>
  <dcterms:modified xsi:type="dcterms:W3CDTF">2008-06-17T20:32:50Z</dcterms:modified>
  <cp:revision>0</cp:revision>
  <dc:subject/>
  <dc:title/>
</cp:coreProperties>
</file>